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 aku remo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LOKĀLĀ TĀME Nr.</t>
  </si>
  <si>
    <t xml:space="preserve">1.pielikums 
Cenu aptaujai par ūdens un kanalizācijas ārējo tīklu remontu ciematā Ziedonis, Ķekavas novads</t>
  </si>
  <si>
    <r>
      <rPr>
        <b val="true"/>
        <sz val="11"/>
        <rFont val="Arial"/>
        <family val="2"/>
        <charset val="186"/>
      </rPr>
      <t xml:space="preserve">Būves nosaukums: </t>
    </r>
    <r>
      <rPr>
        <sz val="11"/>
        <rFont val="Arial"/>
        <family val="2"/>
        <charset val="204"/>
      </rPr>
      <t xml:space="preserve">Ūdensapgāde un kanalizācija. Ārējie tīkli.</t>
    </r>
  </si>
  <si>
    <r>
      <rPr>
        <b val="true"/>
        <sz val="11"/>
        <rFont val="Arial"/>
        <family val="2"/>
        <charset val="186"/>
      </rPr>
      <t xml:space="preserve">Būves adrese: Lefkoju, Ābolu un Egļu ielasZiedonis, </t>
    </r>
    <r>
      <rPr>
        <sz val="11"/>
        <rFont val="Arial"/>
        <family val="2"/>
      </rPr>
      <t xml:space="preserve">Katlakalns, Ķekavas pagasts, Ķekavas novads</t>
    </r>
  </si>
  <si>
    <t xml:space="preserve">Pasūtītājs: SIA ''Ķekavas nami"</t>
  </si>
  <si>
    <t xml:space="preserve">Uzņēmējs:</t>
  </si>
  <si>
    <t xml:space="preserve">Nr.p.k.</t>
  </si>
  <si>
    <t xml:space="preserve">Darba nosaukums</t>
  </si>
  <si>
    <t xml:space="preserve">Diametr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Ūdensvads U1</t>
  </si>
  <si>
    <t xml:space="preserve">Ūdens aizbīdņu stāvokļa defektēšana</t>
  </si>
  <si>
    <t xml:space="preserve">gab</t>
  </si>
  <si>
    <t xml:space="preserve">Teleskopiskā kāta pagarinātāja līdz 1,5 m nomaiņa un līmeņošnas ceļa virsmas augstumā ekspluatācijas aizbīdnim Kapes montāža</t>
  </si>
  <si>
    <t xml:space="preserve">Zemes darbi</t>
  </si>
  <si>
    <t xml:space="preserve">Atrakšana, grunts izstrāde ar ekskavatoru, vidējais dziļums līdz 2,0 m</t>
  </si>
  <si>
    <r>
      <rPr>
        <sz val="10"/>
        <rFont val="Times New Roman"/>
        <family val="1"/>
        <charset val="204"/>
      </rPr>
      <t xml:space="preserve">m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Grunts izstrāde ar rokām</t>
  </si>
  <si>
    <t xml:space="preserve">Grunts atpakaļ aizbēršana blietējot</t>
  </si>
  <si>
    <t xml:space="preserve">Sadzīves kanalizācija K1</t>
  </si>
  <si>
    <t xml:space="preserve">Akas teleskopa stāvokļa defektēšana</t>
  </si>
  <si>
    <t xml:space="preserve">DN315</t>
  </si>
  <si>
    <t xml:space="preserve">gab.</t>
  </si>
  <si>
    <t xml:space="preserve">Akas teleskopa nomaiņa ar līmeņošanu ceļa virsmas augstumā.( Ķeta vāks apaļš+ teleskops D 315/400) Iebūves dziļums līdz 2,0 m.</t>
  </si>
  <si>
    <t xml:space="preserve">Plastmasa aka D400. Iebūves dziļums līdz 2,0 m.</t>
  </si>
  <si>
    <t xml:space="preserve">Tranšejas rakšana, grunts izstrāde ar ekskavatoru, vidējais dziļums līdz 2,0 m</t>
  </si>
  <si>
    <t xml:space="preserve">KOPĀ</t>
  </si>
  <si>
    <t xml:space="preserve">Materiālu, būvgružu transporta izdevumi 3%</t>
  </si>
  <si>
    <t xml:space="preserve">Tiešās izmaksas kopā</t>
  </si>
  <si>
    <t xml:space="preserve">Kopā bez PVN</t>
  </si>
  <si>
    <t xml:space="preserve">PVN 21%</t>
  </si>
  <si>
    <t xml:space="preserve">PAVISAM 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u val="single"/>
      <sz val="11"/>
      <name val="Arial"/>
      <family val="2"/>
    </font>
    <font>
      <sz val="10"/>
      <color rgb="FF000000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  <charset val="186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Parast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U15: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  <c r="M3" s="3"/>
      <c r="N3" s="3"/>
      <c r="O3" s="3"/>
      <c r="P3" s="3"/>
    </row>
    <row r="4" customFormat="false" ht="15" hidden="false" customHeight="false" outlineLevel="0" collapsed="false">
      <c r="A4" s="4" t="s">
        <v>2</v>
      </c>
      <c r="B4" s="5"/>
      <c r="C4" s="5"/>
      <c r="D4" s="6"/>
      <c r="E4" s="7"/>
      <c r="F4" s="8"/>
      <c r="G4" s="8"/>
      <c r="H4" s="8"/>
      <c r="I4" s="8"/>
      <c r="J4" s="8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4" t="s">
        <v>3</v>
      </c>
      <c r="B5" s="5"/>
      <c r="C5" s="5"/>
      <c r="D5" s="6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4" t="s">
        <v>4</v>
      </c>
      <c r="B6" s="5"/>
      <c r="C6" s="5"/>
      <c r="D6" s="6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false" outlineLevel="0" collapsed="false">
      <c r="A7" s="10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true" outlineLevel="0" collapsed="false">
      <c r="A9" s="12" t="s">
        <v>6</v>
      </c>
      <c r="B9" s="13" t="s">
        <v>7</v>
      </c>
      <c r="C9" s="12" t="s">
        <v>8</v>
      </c>
      <c r="D9" s="12" t="s">
        <v>9</v>
      </c>
      <c r="E9" s="12" t="s">
        <v>10</v>
      </c>
      <c r="F9" s="14" t="s">
        <v>11</v>
      </c>
      <c r="G9" s="14"/>
      <c r="H9" s="14"/>
      <c r="I9" s="14"/>
      <c r="J9" s="14"/>
      <c r="K9" s="14"/>
      <c r="L9" s="15" t="s">
        <v>12</v>
      </c>
      <c r="M9" s="15"/>
      <c r="N9" s="15"/>
      <c r="O9" s="15"/>
      <c r="P9" s="15"/>
    </row>
    <row r="10" customFormat="false" ht="144" hidden="false" customHeight="false" outlineLevel="0" collapsed="false">
      <c r="A10" s="12"/>
      <c r="B10" s="13"/>
      <c r="C10" s="12"/>
      <c r="D10" s="12"/>
      <c r="E10" s="12"/>
      <c r="F10" s="12" t="s">
        <v>13</v>
      </c>
      <c r="G10" s="12" t="s">
        <v>14</v>
      </c>
      <c r="H10" s="16" t="s">
        <v>15</v>
      </c>
      <c r="I10" s="16" t="s">
        <v>16</v>
      </c>
      <c r="J10" s="16" t="s">
        <v>17</v>
      </c>
      <c r="K10" s="16" t="s">
        <v>18</v>
      </c>
      <c r="L10" s="16" t="s">
        <v>19</v>
      </c>
      <c r="M10" s="16" t="s">
        <v>15</v>
      </c>
      <c r="N10" s="16" t="s">
        <v>16</v>
      </c>
      <c r="O10" s="16" t="s">
        <v>17</v>
      </c>
      <c r="P10" s="16" t="s">
        <v>20</v>
      </c>
    </row>
    <row r="11" customFormat="false" ht="15" hidden="false" customHeight="false" outlineLevel="0" collapsed="false">
      <c r="A11" s="17"/>
      <c r="B11" s="18" t="s">
        <v>21</v>
      </c>
      <c r="C11" s="19"/>
      <c r="D11" s="20"/>
      <c r="E11" s="21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47.25" hidden="false" customHeight="true" outlineLevel="0" collapsed="false">
      <c r="A12" s="25" t="n">
        <v>1</v>
      </c>
      <c r="B12" s="26" t="s">
        <v>22</v>
      </c>
      <c r="C12" s="25"/>
      <c r="D12" s="25" t="s">
        <v>23</v>
      </c>
      <c r="E12" s="27" t="n">
        <v>5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</row>
    <row r="13" customFormat="false" ht="68.25" hidden="false" customHeight="true" outlineLevel="0" collapsed="false">
      <c r="A13" s="29" t="n">
        <v>2</v>
      </c>
      <c r="B13" s="30" t="s">
        <v>24</v>
      </c>
      <c r="C13" s="25"/>
      <c r="D13" s="25" t="s">
        <v>23</v>
      </c>
      <c r="E13" s="27" t="n">
        <v>58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f aca="false">ROUND($E13*F13,2)</f>
        <v>0</v>
      </c>
      <c r="M13" s="28" t="n">
        <f aca="false">ROUND($E13*H13,2)</f>
        <v>0</v>
      </c>
      <c r="N13" s="28" t="n">
        <f aca="false">ROUND($E13*I13,2)</f>
        <v>0</v>
      </c>
      <c r="O13" s="28" t="n">
        <f aca="false">ROUND($E13*J13,2)</f>
        <v>0</v>
      </c>
      <c r="P13" s="28" t="n">
        <f aca="false">ROUND(SUM(M13:O13),2)</f>
        <v>0</v>
      </c>
    </row>
    <row r="14" customFormat="false" ht="45.75" hidden="false" customHeight="true" outlineLevel="0" collapsed="false">
      <c r="A14" s="31"/>
      <c r="B14" s="32" t="s">
        <v>25</v>
      </c>
      <c r="C14" s="33"/>
      <c r="D14" s="34"/>
      <c r="E14" s="35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73.5" hidden="false" customHeight="true" outlineLevel="0" collapsed="false">
      <c r="A15" s="29" t="n">
        <v>3</v>
      </c>
      <c r="B15" s="30" t="s">
        <v>26</v>
      </c>
      <c r="C15" s="25"/>
      <c r="D15" s="37" t="s">
        <v>27</v>
      </c>
      <c r="E15" s="38" t="n">
        <v>5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f aca="false">ROUND($E15*F15,2)</f>
        <v>0</v>
      </c>
      <c r="M15" s="28" t="n">
        <f aca="false">ROUND($E15*H15,2)</f>
        <v>0</v>
      </c>
      <c r="N15" s="28" t="n">
        <f aca="false">ROUND($E15*I15,2)</f>
        <v>0</v>
      </c>
      <c r="O15" s="28" t="n">
        <f aca="false">ROUND($E15*J15,2)</f>
        <v>0</v>
      </c>
      <c r="P15" s="28" t="n">
        <f aca="false">ROUND(SUM(M15:O15),2)</f>
        <v>0</v>
      </c>
    </row>
    <row r="16" customFormat="false" ht="38.25" hidden="false" customHeight="true" outlineLevel="0" collapsed="false">
      <c r="A16" s="29" t="n">
        <v>4</v>
      </c>
      <c r="B16" s="39" t="s">
        <v>28</v>
      </c>
      <c r="C16" s="25"/>
      <c r="D16" s="37" t="s">
        <v>27</v>
      </c>
      <c r="E16" s="38" t="n">
        <v>5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f aca="false">ROUND($E16*F16,2)</f>
        <v>0</v>
      </c>
      <c r="M16" s="28" t="n">
        <f aca="false">ROUND($E16*H16,2)</f>
        <v>0</v>
      </c>
      <c r="N16" s="28" t="n">
        <f aca="false">ROUND($E16*I16,2)</f>
        <v>0</v>
      </c>
      <c r="O16" s="28" t="n">
        <f aca="false">ROUND($E16*J16,2)</f>
        <v>0</v>
      </c>
      <c r="P16" s="28" t="n">
        <f aca="false">ROUND(SUM(M16:O16),2)</f>
        <v>0</v>
      </c>
    </row>
    <row r="17" customFormat="false" ht="51" hidden="false" customHeight="true" outlineLevel="0" collapsed="false">
      <c r="A17" s="29" t="n">
        <v>5</v>
      </c>
      <c r="B17" s="39" t="s">
        <v>29</v>
      </c>
      <c r="C17" s="25"/>
      <c r="D17" s="37" t="s">
        <v>27</v>
      </c>
      <c r="E17" s="38" t="n">
        <v>58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f aca="false">ROUND($E17*F17,2)</f>
        <v>0</v>
      </c>
      <c r="M17" s="28" t="n">
        <f aca="false">ROUND($E17*H17,2)</f>
        <v>0</v>
      </c>
      <c r="N17" s="28" t="n">
        <f aca="false">ROUND($E17*I17,2)</f>
        <v>0</v>
      </c>
      <c r="O17" s="28" t="n">
        <f aca="false">ROUND($E17*J17,2)</f>
        <v>0</v>
      </c>
      <c r="P17" s="28" t="n">
        <f aca="false">ROUND(SUM(M17:O17),2)</f>
        <v>0</v>
      </c>
    </row>
    <row r="18" customFormat="false" ht="38.25" hidden="false" customHeight="true" outlineLevel="0" collapsed="false">
      <c r="A18" s="31"/>
      <c r="B18" s="40" t="s">
        <v>30</v>
      </c>
      <c r="C18" s="33"/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63.75" hidden="false" customHeight="true" outlineLevel="0" collapsed="false">
      <c r="A19" s="29" t="n">
        <v>6</v>
      </c>
      <c r="B19" s="30" t="s">
        <v>31</v>
      </c>
      <c r="C19" s="41" t="s">
        <v>32</v>
      </c>
      <c r="D19" s="41" t="s">
        <v>33</v>
      </c>
      <c r="E19" s="38" t="n">
        <v>47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f aca="false">ROUND($E19*F19,2)</f>
        <v>0</v>
      </c>
      <c r="M19" s="28" t="n">
        <f aca="false">ROUND($E19*H19,2)</f>
        <v>0</v>
      </c>
      <c r="N19" s="28" t="n">
        <f aca="false">ROUND($E19*I19,2)</f>
        <v>0</v>
      </c>
      <c r="O19" s="28" t="n">
        <f aca="false">ROUND($E19*J19,2)</f>
        <v>0</v>
      </c>
      <c r="P19" s="28" t="n">
        <f aca="false">ROUND(SUM(M19:O19),2)</f>
        <v>0</v>
      </c>
    </row>
    <row r="20" customFormat="false" ht="94.5" hidden="false" customHeight="true" outlineLevel="0" collapsed="false">
      <c r="A20" s="29" t="n">
        <v>6</v>
      </c>
      <c r="B20" s="30" t="s">
        <v>34</v>
      </c>
      <c r="C20" s="41" t="s">
        <v>32</v>
      </c>
      <c r="D20" s="41" t="s">
        <v>33</v>
      </c>
      <c r="E20" s="38" t="n">
        <v>47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f aca="false">ROUND($E20*F20,2)</f>
        <v>0</v>
      </c>
      <c r="M20" s="28" t="n">
        <f aca="false">ROUND($E20*H20,2)</f>
        <v>0</v>
      </c>
      <c r="N20" s="28" t="n">
        <f aca="false">ROUND($E20*I20,2)</f>
        <v>0</v>
      </c>
      <c r="O20" s="28" t="n">
        <f aca="false">ROUND($E20*J20,2)</f>
        <v>0</v>
      </c>
      <c r="P20" s="28" t="n">
        <f aca="false">ROUND(SUM(M20:O20),2)</f>
        <v>0</v>
      </c>
    </row>
    <row r="21" customFormat="false" ht="51" hidden="false" customHeight="true" outlineLevel="0" collapsed="false">
      <c r="A21" s="29" t="n">
        <v>7</v>
      </c>
      <c r="B21" s="30" t="s">
        <v>35</v>
      </c>
      <c r="C21" s="41" t="s">
        <v>32</v>
      </c>
      <c r="D21" s="25" t="s">
        <v>33</v>
      </c>
      <c r="E21" s="38" t="n">
        <v>47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f aca="false">ROUND($E21*F21,2)</f>
        <v>0</v>
      </c>
      <c r="M21" s="28" t="n">
        <f aca="false">ROUND($E21*H21,2)</f>
        <v>0</v>
      </c>
      <c r="N21" s="28" t="n">
        <f aca="false">ROUND($E21*I21,2)</f>
        <v>0</v>
      </c>
      <c r="O21" s="28" t="n">
        <f aca="false">ROUND($E21*J21,2)</f>
        <v>0</v>
      </c>
      <c r="P21" s="28" t="n">
        <f aca="false">ROUND(SUM(M21:O21),2)</f>
        <v>0</v>
      </c>
    </row>
    <row r="22" customFormat="false" ht="15" hidden="false" customHeight="true" outlineLevel="0" collapsed="false">
      <c r="A22" s="31"/>
      <c r="B22" s="40" t="s">
        <v>25</v>
      </c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59.25" hidden="false" customHeight="true" outlineLevel="0" collapsed="false">
      <c r="A23" s="29" t="n">
        <v>8</v>
      </c>
      <c r="B23" s="30" t="s">
        <v>36</v>
      </c>
      <c r="C23" s="25"/>
      <c r="D23" s="37" t="s">
        <v>27</v>
      </c>
      <c r="E23" s="38" t="n">
        <v>47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f aca="false">ROUND($E23*F23,2)</f>
        <v>0</v>
      </c>
      <c r="M23" s="28" t="n">
        <f aca="false">ROUND($E23*H23,2)</f>
        <v>0</v>
      </c>
      <c r="N23" s="28" t="n">
        <f aca="false">ROUND($E23*I23,2)</f>
        <v>0</v>
      </c>
      <c r="O23" s="28" t="n">
        <f aca="false">ROUND($E23*J23,2)</f>
        <v>0</v>
      </c>
      <c r="P23" s="28" t="n">
        <f aca="false">ROUND(SUM(M23:O23),2)</f>
        <v>0</v>
      </c>
    </row>
    <row r="24" customFormat="false" ht="38.25" hidden="false" customHeight="true" outlineLevel="0" collapsed="false">
      <c r="A24" s="29" t="n">
        <v>9</v>
      </c>
      <c r="B24" s="39" t="s">
        <v>28</v>
      </c>
      <c r="C24" s="25"/>
      <c r="D24" s="37" t="s">
        <v>27</v>
      </c>
      <c r="E24" s="38" t="n">
        <v>47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f aca="false">SUM(H24:J24)</f>
        <v>0</v>
      </c>
      <c r="L24" s="28" t="n">
        <f aca="false">ROUND($E24*F24,2)</f>
        <v>0</v>
      </c>
      <c r="M24" s="28" t="n">
        <f aca="false">ROUND($E24*H24,2)</f>
        <v>0</v>
      </c>
      <c r="N24" s="28" t="n">
        <f aca="false">ROUND($E24*I24,2)</f>
        <v>0</v>
      </c>
      <c r="O24" s="28" t="n">
        <f aca="false">ROUND($E24*J24,2)</f>
        <v>0</v>
      </c>
      <c r="P24" s="28" t="n">
        <f aca="false">ROUND(SUM(M24:O24),2)</f>
        <v>0</v>
      </c>
    </row>
    <row r="25" customFormat="false" ht="51" hidden="false" customHeight="true" outlineLevel="0" collapsed="false">
      <c r="A25" s="29" t="n">
        <v>10</v>
      </c>
      <c r="B25" s="30" t="s">
        <v>29</v>
      </c>
      <c r="C25" s="25"/>
      <c r="D25" s="37" t="s">
        <v>27</v>
      </c>
      <c r="E25" s="38" t="n">
        <v>47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f aca="false">ROUND($E25*F25,2)</f>
        <v>0</v>
      </c>
      <c r="M25" s="28" t="n">
        <f aca="false">ROUND($E25*H25,2)</f>
        <v>0</v>
      </c>
      <c r="N25" s="28" t="n">
        <f aca="false">ROUND($E25*I25,2)</f>
        <v>0</v>
      </c>
      <c r="O25" s="28" t="n">
        <f aca="false">ROUND($E25*J25,2)</f>
        <v>0</v>
      </c>
      <c r="P25" s="28" t="n">
        <f aca="false">ROUND(SUM(M25:O25),2)</f>
        <v>0</v>
      </c>
    </row>
    <row r="26" customFormat="false" ht="15" hidden="false" customHeight="false" outlineLevel="0" collapsed="false">
      <c r="A26" s="42"/>
      <c r="B26" s="43" t="s">
        <v>37</v>
      </c>
      <c r="C26" s="44"/>
      <c r="D26" s="45"/>
      <c r="E26" s="46"/>
      <c r="F26" s="47"/>
      <c r="G26" s="48"/>
      <c r="H26" s="48"/>
      <c r="I26" s="48"/>
      <c r="J26" s="48"/>
      <c r="K26" s="48"/>
      <c r="L26" s="49" t="n">
        <f aca="false">ROUND(SUM(L13:L25),2)</f>
        <v>0</v>
      </c>
      <c r="M26" s="49" t="n">
        <f aca="false">ROUND(SUM(M13:M25),2)</f>
        <v>0</v>
      </c>
      <c r="N26" s="49" t="n">
        <f aca="false">ROUND(SUM(N13:N25),2)</f>
        <v>0</v>
      </c>
      <c r="O26" s="49" t="n">
        <f aca="false">ROUND(SUM(O13:O25),2)</f>
        <v>0</v>
      </c>
      <c r="P26" s="49" t="n">
        <f aca="false">ROUND(SUM(P13:P25),2)</f>
        <v>0</v>
      </c>
    </row>
    <row r="27" customFormat="false" ht="15" hidden="false" customHeight="false" outlineLevel="0" collapsed="false">
      <c r="A27" s="50"/>
      <c r="B27" s="50"/>
      <c r="C27" s="50"/>
      <c r="D27" s="51"/>
      <c r="E27" s="50"/>
      <c r="F27" s="52"/>
      <c r="G27" s="53"/>
      <c r="H27" s="53"/>
      <c r="I27" s="53"/>
      <c r="J27" s="53"/>
      <c r="K27" s="54" t="s">
        <v>38</v>
      </c>
      <c r="L27" s="28"/>
      <c r="M27" s="28"/>
      <c r="N27" s="28" t="n">
        <f aca="false">ROUND(N26*(3%),2)</f>
        <v>0</v>
      </c>
      <c r="O27" s="28"/>
      <c r="P27" s="28" t="n">
        <f aca="false">N27</f>
        <v>0</v>
      </c>
    </row>
    <row r="28" customFormat="false" ht="15" hidden="false" customHeight="false" outlineLevel="0" collapsed="false">
      <c r="A28" s="50"/>
      <c r="B28" s="50"/>
      <c r="C28" s="50"/>
      <c r="D28" s="51"/>
      <c r="E28" s="50"/>
      <c r="F28" s="52"/>
      <c r="G28" s="53"/>
      <c r="H28" s="53"/>
      <c r="I28" s="53"/>
      <c r="J28" s="53"/>
      <c r="K28" s="54" t="s">
        <v>39</v>
      </c>
      <c r="L28" s="49" t="n">
        <f aca="false">ROUND(SUM(L26:L27),2)</f>
        <v>0</v>
      </c>
      <c r="M28" s="49" t="n">
        <f aca="false">ROUND(SUM(M26:M27),2)</f>
        <v>0</v>
      </c>
      <c r="N28" s="49" t="n">
        <f aca="false">ROUND(SUM(N26:N27),2)</f>
        <v>0</v>
      </c>
      <c r="O28" s="49" t="n">
        <f aca="false">ROUND(SUM(O26:O27),2)</f>
        <v>0</v>
      </c>
      <c r="P28" s="49" t="n">
        <f aca="false">ROUND(SUM(P26:P27),2)</f>
        <v>0</v>
      </c>
    </row>
    <row r="29" customFormat="false" ht="15" hidden="false" customHeight="false" outlineLevel="0" collapsed="false">
      <c r="A29" s="50"/>
      <c r="B29" s="55"/>
      <c r="C29" s="55"/>
      <c r="D29" s="51"/>
      <c r="E29" s="50"/>
      <c r="F29" s="55"/>
      <c r="G29" s="51"/>
      <c r="H29" s="53"/>
      <c r="I29" s="53"/>
      <c r="J29" s="53"/>
      <c r="K29" s="53"/>
      <c r="L29" s="53"/>
      <c r="M29" s="56" t="s">
        <v>40</v>
      </c>
      <c r="N29" s="56"/>
      <c r="O29" s="56"/>
      <c r="P29" s="57" t="n">
        <f aca="false">SUM(P28:P28)</f>
        <v>0</v>
      </c>
    </row>
    <row r="30" customFormat="false" ht="15" hidden="false" customHeight="false" outlineLevel="0" collapsed="false">
      <c r="A30" s="50"/>
      <c r="B30" s="50"/>
      <c r="C30" s="50"/>
      <c r="D30" s="51"/>
      <c r="E30" s="50"/>
      <c r="F30" s="55"/>
      <c r="G30" s="51"/>
      <c r="H30" s="53"/>
      <c r="I30" s="53"/>
      <c r="J30" s="53"/>
      <c r="K30" s="53"/>
      <c r="L30" s="53"/>
      <c r="M30" s="56" t="s">
        <v>41</v>
      </c>
      <c r="N30" s="56"/>
      <c r="O30" s="56"/>
      <c r="P30" s="57" t="n">
        <f aca="false">P29*0.21</f>
        <v>0</v>
      </c>
    </row>
    <row r="31" customFormat="false" ht="15" hidden="false" customHeight="false" outlineLevel="0" collapsed="false">
      <c r="A31" s="50"/>
      <c r="B31" s="55"/>
      <c r="C31" s="55"/>
      <c r="D31" s="51"/>
      <c r="E31" s="50"/>
      <c r="F31" s="55"/>
      <c r="G31" s="51"/>
      <c r="H31" s="53"/>
      <c r="I31" s="53"/>
      <c r="J31" s="53"/>
      <c r="K31" s="53"/>
      <c r="L31" s="53"/>
      <c r="M31" s="56" t="s">
        <v>42</v>
      </c>
      <c r="N31" s="56"/>
      <c r="O31" s="56"/>
      <c r="P31" s="57" t="n">
        <f aca="false">SUM(P29:P30)</f>
        <v>0</v>
      </c>
    </row>
    <row r="32" customFormat="false" ht="15" hidden="false" customHeight="false" outlineLevel="0" collapsed="false">
      <c r="A32" s="58"/>
      <c r="B32" s="58"/>
      <c r="C32" s="58"/>
      <c r="D32" s="59"/>
      <c r="E32" s="58"/>
      <c r="F32" s="60"/>
      <c r="G32" s="59"/>
      <c r="H32" s="61"/>
      <c r="I32" s="61"/>
      <c r="J32" s="61"/>
      <c r="K32" s="61"/>
      <c r="L32" s="61"/>
      <c r="M32" s="62"/>
      <c r="N32" s="62"/>
      <c r="O32" s="62"/>
      <c r="P32" s="8"/>
    </row>
  </sheetData>
  <mergeCells count="14">
    <mergeCell ref="A2:P2"/>
    <mergeCell ref="K3:P3"/>
    <mergeCell ref="K4:P4"/>
    <mergeCell ref="A9:A10"/>
    <mergeCell ref="B9:B10"/>
    <mergeCell ref="C9:C10"/>
    <mergeCell ref="D9:D10"/>
    <mergeCell ref="E9:E10"/>
    <mergeCell ref="F9:K9"/>
    <mergeCell ref="L9:P9"/>
    <mergeCell ref="M29:O29"/>
    <mergeCell ref="M30:O30"/>
    <mergeCell ref="M31:O31"/>
    <mergeCell ref="M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52:56Z</dcterms:created>
  <dc:creator>1</dc:creator>
  <dc:description/>
  <dc:language>en-US</dc:language>
  <cp:lastModifiedBy>Ilgonis</cp:lastModifiedBy>
  <cp:lastPrinted>2016-05-19T10:36:54Z</cp:lastPrinted>
  <dcterms:modified xsi:type="dcterms:W3CDTF">2024-07-11T09:53:25Z</dcterms:modified>
  <cp:revision>0</cp:revision>
  <dc:subject/>
  <dc:title/>
</cp:coreProperties>
</file>