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194929945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2.pielikums</t>
  </si>
  <si>
    <t xml:space="preserve">Būve: Ārējie ūdensapgādes un kanalizācijas tīkli</t>
  </si>
  <si>
    <t xml:space="preserve">Cenu aptaujai “Ārējo ūdensapgādes un
 kanalizācijas tīklu paplašināšana Odukalnā”</t>
  </si>
  <si>
    <t xml:space="preserve">Objekts: Meldru_Mētru_Lauka ielas, Odukalnā, Ķekavas novads</t>
  </si>
  <si>
    <t xml:space="preserve">Lokalā tāme</t>
  </si>
  <si>
    <t xml:space="preserve">Nr.</t>
  </si>
  <si>
    <t xml:space="preserve">Darba nosaukums</t>
  </si>
  <si>
    <t xml:space="preserve">Mēra vien.</t>
  </si>
  <si>
    <t xml:space="preserve">Apjoms</t>
  </si>
  <si>
    <t xml:space="preserve">Vienas vienības cena EUR/mv</t>
  </si>
  <si>
    <t xml:space="preserve">Kopējā izmaksa EUR</t>
  </si>
  <si>
    <t xml:space="preserve">Laika norma c/st</t>
  </si>
  <si>
    <t xml:space="preserve">Darba apmaksas likme, EUR/st</t>
  </si>
  <si>
    <t xml:space="preserve">Darba alga, EUR</t>
  </si>
  <si>
    <t xml:space="preserve">Materiāli, EUR</t>
  </si>
  <si>
    <t xml:space="preserve">Mehānismi, EUR</t>
  </si>
  <si>
    <t xml:space="preserve">Kopā, EUR</t>
  </si>
  <si>
    <t xml:space="preserve">Darbietilpība c/st</t>
  </si>
  <si>
    <t xml:space="preserve">Summa, EUR</t>
  </si>
  <si>
    <t xml:space="preserve">I</t>
  </si>
  <si>
    <t xml:space="preserve">Ūdensvads Ū1 ārējie tīkli</t>
  </si>
  <si>
    <t xml:space="preserve">Maģistrālais ūdensvads diam.OD110mm PN 10t.sk.esošo inženiertīklu šķēršošana </t>
  </si>
  <si>
    <t xml:space="preserve">m</t>
  </si>
  <si>
    <t xml:space="preserve"> Ūdensvads pievads diam.OD32mm PN 10t.sk.esošo inženiertīklu šķēršošana </t>
  </si>
  <si>
    <t xml:space="preserve">Ūdensvada pieslēgumi diam.32mm PN10 privātmājām ar noslēgarmatūtu un pazemes akām</t>
  </si>
  <si>
    <t xml:space="preserve">gab.</t>
  </si>
  <si>
    <t xml:space="preserve">Akā ievietojams teleskopisks ugunsdzēsības hidrants (ar visiem veidgabaliem, izņemot trejgabalu uz maģistrāles), siltināts</t>
  </si>
  <si>
    <t xml:space="preserve">kompl</t>
  </si>
  <si>
    <t xml:space="preserve">Ģeodezija</t>
  </si>
  <si>
    <t xml:space="preserve">Ūdens pazeminašana</t>
  </si>
  <si>
    <t xml:space="preserve">kpl.</t>
  </si>
  <si>
    <t xml:space="preserve">Montāžas materiāli (elektrometināmas dubultuzmavas, īscaurules, līkumi, atloku adapteri)</t>
  </si>
  <si>
    <t xml:space="preserve">Tranšejas rakšana ūdensvada Ū1 izbūvei</t>
  </si>
  <si>
    <t xml:space="preserve">m3</t>
  </si>
  <si>
    <t xml:space="preserve">Liekās grunts aizvešana uz izgāztuvi</t>
  </si>
  <si>
    <t xml:space="preserve">Grunts nomaiņa Ū1 montāžas zonā smilts pamatnes ierīkošana</t>
  </si>
  <si>
    <t xml:space="preserve">Grants seguma atjaunošana</t>
  </si>
  <si>
    <t xml:space="preserve">m2</t>
  </si>
  <si>
    <t xml:space="preserve">Materiālu transporta izdevumi % no materiālu izmaksu summas:</t>
  </si>
  <si>
    <t xml:space="preserve">%</t>
  </si>
  <si>
    <t xml:space="preserve">norādīt</t>
  </si>
  <si>
    <t xml:space="preserve">II</t>
  </si>
  <si>
    <t xml:space="preserve">Pašteces sadzīves kanalizācija K1 ārējie tīkli</t>
  </si>
  <si>
    <t xml:space="preserve">Pašteces maģistrālā kanalizācija diam.200mm t.sk. esošo inženiertīklu komunikāciju šķēršošana</t>
  </si>
  <si>
    <t xml:space="preserve">Pašteces maģistrālā kanalizācija diam.160mm t.sk. esošo inženiertīklu komunikāciju šķēršošana</t>
  </si>
  <si>
    <t xml:space="preserve">Saimnieciskās kanalizācijas pieslēgumi diam. 160mm privātām mājām</t>
  </si>
  <si>
    <t xml:space="preserve">Ūdenspazeminašana</t>
  </si>
  <si>
    <t xml:space="preserve">Montāžas materiāli</t>
  </si>
  <si>
    <t xml:space="preserve">Tranšejas rakšana kanalizācijas K1 izbūvei</t>
  </si>
  <si>
    <t xml:space="preserve">Grunts nomaiņa K1 montāžas zonā</t>
  </si>
  <si>
    <t xml:space="preserve">Škembu kārtas izveide virs tranšejā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L_s_-;\-* #,##0.00\ _L_s_-;_-* \-??\ _L_s_-;_-@_-"/>
    <numFmt numFmtId="166" formatCode="_-* #,##0.00&quot; Ls&quot;_-;\-* #,##0.00&quot; Ls&quot;_-;_-* \-??&quot; Ls&quot;_-;_-@_-"/>
    <numFmt numFmtId="167" formatCode="m&quot;ont&quot;h\ d&quot;, &quot;yyyy"/>
    <numFmt numFmtId="168" formatCode="_-* #,##0_-;\-* #,##0_-;_-* \-_-;_-@_-"/>
    <numFmt numFmtId="169" formatCode="_-* #,##0.00_-;\-* #,##0.00_-;_-* \-??_-;_-@_-"/>
    <numFmt numFmtId="170" formatCode="#.00"/>
    <numFmt numFmtId="171" formatCode="#."/>
    <numFmt numFmtId="172" formatCode="0%"/>
    <numFmt numFmtId="173" formatCode="&quot;See Note  &quot;#"/>
    <numFmt numFmtId="174" formatCode="_-\£* #,##0_-;&quot;-£&quot;* #,##0_-;_-\£* \-_-;_-@_-"/>
    <numFmt numFmtId="175" formatCode="_-\£* #,##0.00_-;&quot;-£&quot;* #,##0.00_-;_-\£* \-??_-;_-@_-"/>
    <numFmt numFmtId="176" formatCode="_-* #,##0\$_-;\-* #,##0\$_-;_-* &quot;-$&quot;_-;_-@_-"/>
    <numFmt numFmtId="177" formatCode="_-* #,##0.00\$_-;\-* #,##0.00\$_-;_-* \-??\$_-;_-@_-"/>
    <numFmt numFmtId="178" formatCode="[$-409]d\-mmm"/>
    <numFmt numFmtId="179" formatCode="General"/>
    <numFmt numFmtId="180" formatCode="#,##0.00"/>
  </numFmts>
  <fonts count="4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"/>
      <color rgb="FF000000"/>
      <name val="Courier New"/>
      <family val="3"/>
    </font>
    <font>
      <sz val="10"/>
      <name val="Baltica"/>
      <family val="0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"/>
      <color rgb="FF000000"/>
      <name val="Courier New"/>
      <family val="3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2"/>
      <name val="Courier New"/>
      <family val="3"/>
    </font>
    <font>
      <sz val="9.75"/>
      <name val="Arial"/>
      <family val="2"/>
    </font>
    <font>
      <b val="true"/>
      <sz val="11"/>
      <color rgb="FF333333"/>
      <name val="Calibri"/>
      <family val="2"/>
      <charset val="186"/>
    </font>
    <font>
      <sz val="9"/>
      <name val="TextBook"/>
      <family val="0"/>
    </font>
    <font>
      <b val="true"/>
      <sz val="18"/>
      <color rgb="FF003366"/>
      <name val="Cambria"/>
      <family val="2"/>
      <charset val="186"/>
    </font>
    <font>
      <sz val="8"/>
      <name val="Arial"/>
      <family val="0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0"/>
      <color rgb="FF000080"/>
      <name val="Times New Roman"/>
      <family val="1"/>
      <charset val="186"/>
    </font>
    <font>
      <sz val="10"/>
      <color rgb="FF00008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8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64" fontId="27" fillId="20" borderId="7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9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9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9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9" xfId="6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6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0" borderId="9" xfId="6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7" fillId="0" borderId="9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7" fillId="0" borderId="9" xfId="6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6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5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6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9" xfId="6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9" xfId="6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7" fillId="26" borderId="9" xfId="6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7" fillId="26" borderId="9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5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9" xfId="6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9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9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9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9" fillId="0" borderId="9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6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5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4" fillId="0" borderId="9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5" fillId="0" borderId="9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6" fillId="0" borderId="9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3" fillId="0" borderId="9" xfId="5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0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9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1 3" xfId="31"/>
    <cellStyle name="20% - Accent1 4" xfId="32"/>
    <cellStyle name="20% - Accent1 5" xfId="33"/>
    <cellStyle name="20% - Accent1 6" xfId="34"/>
    <cellStyle name="20% - Accent2 2" xfId="35"/>
    <cellStyle name="20% - Accent2 2 10" xfId="36"/>
    <cellStyle name="20% - Accent2 2 11" xfId="37"/>
    <cellStyle name="20% - Accent2 2 2" xfId="38"/>
    <cellStyle name="20% - Accent2 2 3" xfId="39"/>
    <cellStyle name="20% - Accent2 2 4" xfId="40"/>
    <cellStyle name="20% - Accent2 2 5" xfId="41"/>
    <cellStyle name="20% - Accent2 2 6" xfId="42"/>
    <cellStyle name="20% - Accent2 2 7" xfId="43"/>
    <cellStyle name="20% - Accent2 2 8" xfId="44"/>
    <cellStyle name="20% - Accent2 2 9" xfId="45"/>
    <cellStyle name="20% - Accent2 3" xfId="46"/>
    <cellStyle name="20% - Accent2 4" xfId="47"/>
    <cellStyle name="20% - Accent2 5" xfId="48"/>
    <cellStyle name="20% - Accent2 6" xfId="49"/>
    <cellStyle name="20% - Accent3 2" xfId="50"/>
    <cellStyle name="20% - Accent3 2 10" xfId="51"/>
    <cellStyle name="20% - Accent3 2 11" xfId="52"/>
    <cellStyle name="20% - Accent3 2 2" xfId="53"/>
    <cellStyle name="20% - Accent3 2 3" xfId="54"/>
    <cellStyle name="20% - Accent3 2 4" xfId="55"/>
    <cellStyle name="20% - Accent3 2 5" xfId="56"/>
    <cellStyle name="20% - Accent3 2 6" xfId="57"/>
    <cellStyle name="20% - Accent3 2 7" xfId="58"/>
    <cellStyle name="20% - Accent3 2 8" xfId="59"/>
    <cellStyle name="20% - Accent3 2 9" xfId="60"/>
    <cellStyle name="20% - Accent3 3" xfId="61"/>
    <cellStyle name="20% - Accent3 4" xfId="62"/>
    <cellStyle name="20% - Accent3 5" xfId="63"/>
    <cellStyle name="20% - Accent3 6" xfId="64"/>
    <cellStyle name="20% - Accent4 2" xfId="65"/>
    <cellStyle name="20% - Accent4 2 10" xfId="66"/>
    <cellStyle name="20% - Accent4 2 11" xfId="67"/>
    <cellStyle name="20% - Accent4 2 2" xfId="68"/>
    <cellStyle name="20% - Accent4 2 3" xfId="69"/>
    <cellStyle name="20% - Accent4 2 4" xfId="70"/>
    <cellStyle name="20% - Accent4 2 5" xfId="71"/>
    <cellStyle name="20% - Accent4 2 6" xfId="72"/>
    <cellStyle name="20% - Accent4 2 7" xfId="73"/>
    <cellStyle name="20% - Accent4 2 8" xfId="74"/>
    <cellStyle name="20% - Accent4 2 9" xfId="75"/>
    <cellStyle name="20% - Accent4 3" xfId="76"/>
    <cellStyle name="20% - Accent4 4" xfId="77"/>
    <cellStyle name="20% - Accent4 5" xfId="78"/>
    <cellStyle name="20% - Accent4 6" xfId="79"/>
    <cellStyle name="20% - Accent5 2" xfId="80"/>
    <cellStyle name="20% - Accent5 2 10" xfId="81"/>
    <cellStyle name="20% - Accent5 2 11" xfId="82"/>
    <cellStyle name="20% - Accent5 2 2" xfId="83"/>
    <cellStyle name="20% - Accent5 2 3" xfId="84"/>
    <cellStyle name="20% - Accent5 2 4" xfId="85"/>
    <cellStyle name="20% - Accent5 2 5" xfId="86"/>
    <cellStyle name="20% - Accent5 2 6" xfId="87"/>
    <cellStyle name="20% - Accent5 2 7" xfId="88"/>
    <cellStyle name="20% - Accent5 2 8" xfId="89"/>
    <cellStyle name="20% - Accent5 2 9" xfId="90"/>
    <cellStyle name="20% - Accent5 3" xfId="91"/>
    <cellStyle name="20% - Accent5 4" xfId="92"/>
    <cellStyle name="20% - Accent5 5" xfId="93"/>
    <cellStyle name="20% - Accent5 6" xfId="94"/>
    <cellStyle name="20% - Accent6 2" xfId="95"/>
    <cellStyle name="20% - Accent6 2 10" xfId="96"/>
    <cellStyle name="20% - Accent6 2 11" xfId="97"/>
    <cellStyle name="20% - Accent6 2 2" xfId="98"/>
    <cellStyle name="20% - Accent6 2 3" xfId="99"/>
    <cellStyle name="20% - Accent6 2 4" xfId="100"/>
    <cellStyle name="20% - Accent6 2 5" xfId="101"/>
    <cellStyle name="20% - Accent6 2 6" xfId="102"/>
    <cellStyle name="20% - Accent6 2 7" xfId="103"/>
    <cellStyle name="20% - Accent6 2 8" xfId="104"/>
    <cellStyle name="20% - Accent6 2 9" xfId="105"/>
    <cellStyle name="20% - Accent6 3" xfId="106"/>
    <cellStyle name="20% - Accent6 4" xfId="107"/>
    <cellStyle name="20% - Accent6 5" xfId="108"/>
    <cellStyle name="20% - Accent6 6" xfId="109"/>
    <cellStyle name="40% - Accent1 2" xfId="110"/>
    <cellStyle name="40% - Accent1 2 10" xfId="111"/>
    <cellStyle name="40% - Accent1 2 11" xfId="112"/>
    <cellStyle name="40% - Accent1 2 2" xfId="113"/>
    <cellStyle name="40% - Accent1 2 3" xfId="114"/>
    <cellStyle name="40% - Accent1 2 4" xfId="115"/>
    <cellStyle name="40% - Accent1 2 5" xfId="116"/>
    <cellStyle name="40% - Accent1 2 6" xfId="117"/>
    <cellStyle name="40% - Accent1 2 7" xfId="118"/>
    <cellStyle name="40% - Accent1 2 8" xfId="119"/>
    <cellStyle name="40% - Accent1 2 9" xfId="120"/>
    <cellStyle name="40% - Accent1 3" xfId="121"/>
    <cellStyle name="40% - Accent1 4" xfId="122"/>
    <cellStyle name="40% - Accent1 5" xfId="123"/>
    <cellStyle name="40% - Accent1 6" xfId="124"/>
    <cellStyle name="40% - Accent2 2" xfId="125"/>
    <cellStyle name="40% - Accent2 2 10" xfId="126"/>
    <cellStyle name="40% - Accent2 2 11" xfId="127"/>
    <cellStyle name="40% - Accent2 2 2" xfId="128"/>
    <cellStyle name="40% - Accent2 2 3" xfId="129"/>
    <cellStyle name="40% - Accent2 2 4" xfId="130"/>
    <cellStyle name="40% - Accent2 2 5" xfId="131"/>
    <cellStyle name="40% - Accent2 2 6" xfId="132"/>
    <cellStyle name="40% - Accent2 2 7" xfId="133"/>
    <cellStyle name="40% - Accent2 2 8" xfId="134"/>
    <cellStyle name="40% - Accent2 2 9" xfId="135"/>
    <cellStyle name="40% - Accent2 3" xfId="136"/>
    <cellStyle name="40% - Accent2 4" xfId="137"/>
    <cellStyle name="40% - Accent2 5" xfId="138"/>
    <cellStyle name="40% - Accent2 6" xfId="139"/>
    <cellStyle name="40% - Accent3 2" xfId="140"/>
    <cellStyle name="40% - Accent3 2 10" xfId="141"/>
    <cellStyle name="40% - Accent3 2 11" xfId="142"/>
    <cellStyle name="40% - Accent3 2 2" xfId="143"/>
    <cellStyle name="40% - Accent3 2 3" xfId="144"/>
    <cellStyle name="40% - Accent3 2 4" xfId="145"/>
    <cellStyle name="40% - Accent3 2 5" xfId="146"/>
    <cellStyle name="40% - Accent3 2 6" xfId="147"/>
    <cellStyle name="40% - Accent3 2 7" xfId="148"/>
    <cellStyle name="40% - Accent3 2 8" xfId="149"/>
    <cellStyle name="40% - Accent3 2 9" xfId="150"/>
    <cellStyle name="40% - Accent3 3" xfId="151"/>
    <cellStyle name="40% - Accent3 4" xfId="152"/>
    <cellStyle name="40% - Accent3 5" xfId="153"/>
    <cellStyle name="40% - Accent3 6" xfId="154"/>
    <cellStyle name="40% - Accent4 2" xfId="155"/>
    <cellStyle name="40% - Accent4 2 10" xfId="156"/>
    <cellStyle name="40% - Accent4 2 11" xfId="157"/>
    <cellStyle name="40% - Accent4 2 2" xfId="158"/>
    <cellStyle name="40% - Accent4 2 3" xfId="159"/>
    <cellStyle name="40% - Accent4 2 4" xfId="160"/>
    <cellStyle name="40% - Accent4 2 5" xfId="161"/>
    <cellStyle name="40% - Accent4 2 6" xfId="162"/>
    <cellStyle name="40% - Accent4 2 7" xfId="163"/>
    <cellStyle name="40% - Accent4 2 8" xfId="164"/>
    <cellStyle name="40% - Accent4 2 9" xfId="165"/>
    <cellStyle name="40% - Accent4 3" xfId="166"/>
    <cellStyle name="40% - Accent4 4" xfId="167"/>
    <cellStyle name="40% - Accent4 5" xfId="168"/>
    <cellStyle name="40% - Accent4 6" xfId="169"/>
    <cellStyle name="40% - Accent5 2" xfId="170"/>
    <cellStyle name="40% - Accent5 2 10" xfId="171"/>
    <cellStyle name="40% - Accent5 2 11" xfId="172"/>
    <cellStyle name="40% - Accent5 2 2" xfId="173"/>
    <cellStyle name="40% - Accent5 2 3" xfId="174"/>
    <cellStyle name="40% - Accent5 2 4" xfId="175"/>
    <cellStyle name="40% - Accent5 2 5" xfId="176"/>
    <cellStyle name="40% - Accent5 2 6" xfId="177"/>
    <cellStyle name="40% - Accent5 2 7" xfId="178"/>
    <cellStyle name="40% - Accent5 2 8" xfId="179"/>
    <cellStyle name="40% - Accent5 2 9" xfId="180"/>
    <cellStyle name="40% - Accent5 3" xfId="181"/>
    <cellStyle name="40% - Accent5 4" xfId="182"/>
    <cellStyle name="40% - Accent5 5" xfId="183"/>
    <cellStyle name="40% - Accent5 6" xfId="184"/>
    <cellStyle name="40% - Accent6 2" xfId="185"/>
    <cellStyle name="40% - Accent6 2 10" xfId="186"/>
    <cellStyle name="40% - Accent6 2 11" xfId="187"/>
    <cellStyle name="40% - Accent6 2 2" xfId="188"/>
    <cellStyle name="40% - Accent6 2 3" xfId="189"/>
    <cellStyle name="40% - Accent6 2 4" xfId="190"/>
    <cellStyle name="40% - Accent6 2 5" xfId="191"/>
    <cellStyle name="40% - Accent6 2 6" xfId="192"/>
    <cellStyle name="40% - Accent6 2 7" xfId="193"/>
    <cellStyle name="40% - Accent6 2 8" xfId="194"/>
    <cellStyle name="40% - Accent6 2 9" xfId="195"/>
    <cellStyle name="40% - Accent6 3" xfId="196"/>
    <cellStyle name="40% - Accent6 4" xfId="197"/>
    <cellStyle name="40% - Accent6 5" xfId="198"/>
    <cellStyle name="40% - Accent6 6" xfId="199"/>
    <cellStyle name="60% - Accent1 2" xfId="200"/>
    <cellStyle name="60% - Accent1 2 10" xfId="201"/>
    <cellStyle name="60% - Accent1 2 11" xfId="202"/>
    <cellStyle name="60% - Accent1 2 2" xfId="203"/>
    <cellStyle name="60% - Accent1 2 3" xfId="204"/>
    <cellStyle name="60% - Accent1 2 4" xfId="205"/>
    <cellStyle name="60% - Accent1 2 5" xfId="206"/>
    <cellStyle name="60% - Accent1 2 6" xfId="207"/>
    <cellStyle name="60% - Accent1 2 7" xfId="208"/>
    <cellStyle name="60% - Accent1 2 8" xfId="209"/>
    <cellStyle name="60% - Accent1 2 9" xfId="210"/>
    <cellStyle name="60% - Accent1 3" xfId="211"/>
    <cellStyle name="60% - Accent1 4" xfId="212"/>
    <cellStyle name="60% - Accent1 5" xfId="213"/>
    <cellStyle name="60% - Accent1 6" xfId="214"/>
    <cellStyle name="60% - Accent2 2" xfId="215"/>
    <cellStyle name="60% - Accent2 2 10" xfId="216"/>
    <cellStyle name="60% - Accent2 2 11" xfId="217"/>
    <cellStyle name="60% - Accent2 2 2" xfId="218"/>
    <cellStyle name="60% - Accent2 2 3" xfId="219"/>
    <cellStyle name="60% - Accent2 2 4" xfId="220"/>
    <cellStyle name="60% - Accent2 2 5" xfId="221"/>
    <cellStyle name="60% - Accent2 2 6" xfId="222"/>
    <cellStyle name="60% - Accent2 2 7" xfId="223"/>
    <cellStyle name="60% - Accent2 2 8" xfId="224"/>
    <cellStyle name="60% - Accent2 2 9" xfId="225"/>
    <cellStyle name="60% - Accent2 3" xfId="226"/>
    <cellStyle name="60% - Accent2 4" xfId="227"/>
    <cellStyle name="60% - Accent2 5" xfId="228"/>
    <cellStyle name="60% - Accent2 6" xfId="229"/>
    <cellStyle name="60% - Accent3 2" xfId="230"/>
    <cellStyle name="60% - Accent3 2 10" xfId="231"/>
    <cellStyle name="60% - Accent3 2 11" xfId="232"/>
    <cellStyle name="60% - Accent3 2 2" xfId="233"/>
    <cellStyle name="60% - Accent3 2 3" xfId="234"/>
    <cellStyle name="60% - Accent3 2 4" xfId="235"/>
    <cellStyle name="60% - Accent3 2 5" xfId="236"/>
    <cellStyle name="60% - Accent3 2 6" xfId="237"/>
    <cellStyle name="60% - Accent3 2 7" xfId="238"/>
    <cellStyle name="60% - Accent3 2 8" xfId="239"/>
    <cellStyle name="60% - Accent3 2 9" xfId="240"/>
    <cellStyle name="60% - Accent3 3" xfId="241"/>
    <cellStyle name="60% - Accent3 4" xfId="242"/>
    <cellStyle name="60% - Accent3 5" xfId="243"/>
    <cellStyle name="60% - Accent3 6" xfId="244"/>
    <cellStyle name="60% - Accent4 2" xfId="245"/>
    <cellStyle name="60% - Accent4 2 10" xfId="246"/>
    <cellStyle name="60% - Accent4 2 11" xfId="247"/>
    <cellStyle name="60% - Accent4 2 2" xfId="248"/>
    <cellStyle name="60% - Accent4 2 3" xfId="249"/>
    <cellStyle name="60% - Accent4 2 4" xfId="250"/>
    <cellStyle name="60% - Accent4 2 5" xfId="251"/>
    <cellStyle name="60% - Accent4 2 6" xfId="252"/>
    <cellStyle name="60% - Accent4 2 7" xfId="253"/>
    <cellStyle name="60% - Accent4 2 8" xfId="254"/>
    <cellStyle name="60% - Accent4 2 9" xfId="255"/>
    <cellStyle name="60% - Accent4 3" xfId="256"/>
    <cellStyle name="60% - Accent4 4" xfId="257"/>
    <cellStyle name="60% - Accent4 5" xfId="258"/>
    <cellStyle name="60% - Accent4 6" xfId="259"/>
    <cellStyle name="60% - Accent5 2" xfId="260"/>
    <cellStyle name="60% - Accent5 2 10" xfId="261"/>
    <cellStyle name="60% - Accent5 2 11" xfId="262"/>
    <cellStyle name="60% - Accent5 2 2" xfId="263"/>
    <cellStyle name="60% - Accent5 2 3" xfId="264"/>
    <cellStyle name="60% - Accent5 2 4" xfId="265"/>
    <cellStyle name="60% - Accent5 2 5" xfId="266"/>
    <cellStyle name="60% - Accent5 2 6" xfId="267"/>
    <cellStyle name="60% - Accent5 2 7" xfId="268"/>
    <cellStyle name="60% - Accent5 2 8" xfId="269"/>
    <cellStyle name="60% - Accent5 2 9" xfId="270"/>
    <cellStyle name="60% - Accent5 3" xfId="271"/>
    <cellStyle name="60% - Accent5 4" xfId="272"/>
    <cellStyle name="60% - Accent5 5" xfId="273"/>
    <cellStyle name="60% - Accent5 6" xfId="274"/>
    <cellStyle name="60% - Accent6 2" xfId="275"/>
    <cellStyle name="60% - Accent6 2 10" xfId="276"/>
    <cellStyle name="60% - Accent6 2 11" xfId="277"/>
    <cellStyle name="60% - Accent6 2 2" xfId="278"/>
    <cellStyle name="60% - Accent6 2 3" xfId="279"/>
    <cellStyle name="60% - Accent6 2 4" xfId="280"/>
    <cellStyle name="60% - Accent6 2 5" xfId="281"/>
    <cellStyle name="60% - Accent6 2 6" xfId="282"/>
    <cellStyle name="60% - Accent6 2 7" xfId="283"/>
    <cellStyle name="60% - Accent6 2 8" xfId="284"/>
    <cellStyle name="60% - Accent6 2 9" xfId="285"/>
    <cellStyle name="60% - Accent6 3" xfId="286"/>
    <cellStyle name="60% - Accent6 4" xfId="287"/>
    <cellStyle name="60% - Accent6 5" xfId="288"/>
    <cellStyle name="60% - Accent6 6" xfId="289"/>
    <cellStyle name="Accent1 2" xfId="290"/>
    <cellStyle name="Accent1 2 10" xfId="291"/>
    <cellStyle name="Accent1 2 11" xfId="292"/>
    <cellStyle name="Accent1 2 2" xfId="293"/>
    <cellStyle name="Accent1 2 3" xfId="294"/>
    <cellStyle name="Accent1 2 4" xfId="295"/>
    <cellStyle name="Accent1 2 5" xfId="296"/>
    <cellStyle name="Accent1 2 6" xfId="297"/>
    <cellStyle name="Accent1 2 7" xfId="298"/>
    <cellStyle name="Accent1 2 8" xfId="299"/>
    <cellStyle name="Accent1 2 9" xfId="300"/>
    <cellStyle name="Accent1 3" xfId="301"/>
    <cellStyle name="Accent1 4" xfId="302"/>
    <cellStyle name="Accent1 5" xfId="303"/>
    <cellStyle name="Accent1 6" xfId="304"/>
    <cellStyle name="Accent2 2" xfId="305"/>
    <cellStyle name="Accent2 2 10" xfId="306"/>
    <cellStyle name="Accent2 2 11" xfId="307"/>
    <cellStyle name="Accent2 2 2" xfId="308"/>
    <cellStyle name="Accent2 2 3" xfId="309"/>
    <cellStyle name="Accent2 2 4" xfId="310"/>
    <cellStyle name="Accent2 2 5" xfId="311"/>
    <cellStyle name="Accent2 2 6" xfId="312"/>
    <cellStyle name="Accent2 2 7" xfId="313"/>
    <cellStyle name="Accent2 2 8" xfId="314"/>
    <cellStyle name="Accent2 2 9" xfId="315"/>
    <cellStyle name="Accent2 3" xfId="316"/>
    <cellStyle name="Accent2 4" xfId="317"/>
    <cellStyle name="Accent2 5" xfId="318"/>
    <cellStyle name="Accent2 6" xfId="319"/>
    <cellStyle name="Accent3 2" xfId="320"/>
    <cellStyle name="Accent3 2 10" xfId="321"/>
    <cellStyle name="Accent3 2 11" xfId="322"/>
    <cellStyle name="Accent3 2 2" xfId="323"/>
    <cellStyle name="Accent3 2 3" xfId="324"/>
    <cellStyle name="Accent3 2 4" xfId="325"/>
    <cellStyle name="Accent3 2 5" xfId="326"/>
    <cellStyle name="Accent3 2 6" xfId="327"/>
    <cellStyle name="Accent3 2 7" xfId="328"/>
    <cellStyle name="Accent3 2 8" xfId="329"/>
    <cellStyle name="Accent3 2 9" xfId="330"/>
    <cellStyle name="Accent3 3" xfId="331"/>
    <cellStyle name="Accent3 4" xfId="332"/>
    <cellStyle name="Accent3 5" xfId="333"/>
    <cellStyle name="Accent3 6" xfId="334"/>
    <cellStyle name="Accent4 2" xfId="335"/>
    <cellStyle name="Accent4 2 10" xfId="336"/>
    <cellStyle name="Accent4 2 11" xfId="337"/>
    <cellStyle name="Accent4 2 2" xfId="338"/>
    <cellStyle name="Accent4 2 3" xfId="339"/>
    <cellStyle name="Accent4 2 4" xfId="340"/>
    <cellStyle name="Accent4 2 5" xfId="341"/>
    <cellStyle name="Accent4 2 6" xfId="342"/>
    <cellStyle name="Accent4 2 7" xfId="343"/>
    <cellStyle name="Accent4 2 8" xfId="344"/>
    <cellStyle name="Accent4 2 9" xfId="345"/>
    <cellStyle name="Accent4 3" xfId="346"/>
    <cellStyle name="Accent4 4" xfId="347"/>
    <cellStyle name="Accent4 5" xfId="348"/>
    <cellStyle name="Accent4 6" xfId="349"/>
    <cellStyle name="Accent5 2" xfId="350"/>
    <cellStyle name="Accent5 2 10" xfId="351"/>
    <cellStyle name="Accent5 2 11" xfId="352"/>
    <cellStyle name="Accent5 2 2" xfId="353"/>
    <cellStyle name="Accent5 2 3" xfId="354"/>
    <cellStyle name="Accent5 2 4" xfId="355"/>
    <cellStyle name="Accent5 2 5" xfId="356"/>
    <cellStyle name="Accent5 2 6" xfId="357"/>
    <cellStyle name="Accent5 2 7" xfId="358"/>
    <cellStyle name="Accent5 2 8" xfId="359"/>
    <cellStyle name="Accent5 2 9" xfId="360"/>
    <cellStyle name="Accent5 3" xfId="361"/>
    <cellStyle name="Accent5 4" xfId="362"/>
    <cellStyle name="Accent5 5" xfId="363"/>
    <cellStyle name="Accent5 6" xfId="364"/>
    <cellStyle name="Accent6 2" xfId="365"/>
    <cellStyle name="Accent6 2 10" xfId="366"/>
    <cellStyle name="Accent6 2 11" xfId="367"/>
    <cellStyle name="Accent6 2 2" xfId="368"/>
    <cellStyle name="Accent6 2 3" xfId="369"/>
    <cellStyle name="Accent6 2 4" xfId="370"/>
    <cellStyle name="Accent6 2 5" xfId="371"/>
    <cellStyle name="Accent6 2 6" xfId="372"/>
    <cellStyle name="Accent6 2 7" xfId="373"/>
    <cellStyle name="Accent6 2 8" xfId="374"/>
    <cellStyle name="Accent6 2 9" xfId="375"/>
    <cellStyle name="Accent6 3" xfId="376"/>
    <cellStyle name="Accent6 4" xfId="377"/>
    <cellStyle name="Accent6 5" xfId="378"/>
    <cellStyle name="Accent6 6" xfId="379"/>
    <cellStyle name="Bad 2" xfId="380"/>
    <cellStyle name="Bad 2 10" xfId="381"/>
    <cellStyle name="Bad 2 11" xfId="382"/>
    <cellStyle name="Bad 2 2" xfId="383"/>
    <cellStyle name="Bad 2 3" xfId="384"/>
    <cellStyle name="Bad 2 4" xfId="385"/>
    <cellStyle name="Bad 2 5" xfId="386"/>
    <cellStyle name="Bad 2 6" xfId="387"/>
    <cellStyle name="Bad 2 7" xfId="388"/>
    <cellStyle name="Bad 2 8" xfId="389"/>
    <cellStyle name="Bad 2 9" xfId="390"/>
    <cellStyle name="Bad 3" xfId="391"/>
    <cellStyle name="Bad 4" xfId="392"/>
    <cellStyle name="Bad 5" xfId="393"/>
    <cellStyle name="Bad 6" xfId="394"/>
    <cellStyle name="Calculation 2" xfId="395"/>
    <cellStyle name="Calculation 2 10" xfId="396"/>
    <cellStyle name="Calculation 2 11" xfId="397"/>
    <cellStyle name="Calculation 2 2" xfId="398"/>
    <cellStyle name="Calculation 2 3" xfId="399"/>
    <cellStyle name="Calculation 2 4" xfId="400"/>
    <cellStyle name="Calculation 2 5" xfId="401"/>
    <cellStyle name="Calculation 2 6" xfId="402"/>
    <cellStyle name="Calculation 2 7" xfId="403"/>
    <cellStyle name="Calculation 2 8" xfId="404"/>
    <cellStyle name="Calculation 2 9" xfId="405"/>
    <cellStyle name="Calculation 3" xfId="406"/>
    <cellStyle name="Calculation 4" xfId="407"/>
    <cellStyle name="Calculation 5" xfId="408"/>
    <cellStyle name="Calculation 6" xfId="409"/>
    <cellStyle name="Check Cell 2" xfId="410"/>
    <cellStyle name="Check Cell 2 10" xfId="411"/>
    <cellStyle name="Check Cell 2 11" xfId="412"/>
    <cellStyle name="Check Cell 2 2" xfId="413"/>
    <cellStyle name="Check Cell 2 3" xfId="414"/>
    <cellStyle name="Check Cell 2 4" xfId="415"/>
    <cellStyle name="Check Cell 2 5" xfId="416"/>
    <cellStyle name="Check Cell 2 6" xfId="417"/>
    <cellStyle name="Check Cell 2 7" xfId="418"/>
    <cellStyle name="Check Cell 2 8" xfId="419"/>
    <cellStyle name="Check Cell 2 9" xfId="420"/>
    <cellStyle name="Check Cell 3" xfId="421"/>
    <cellStyle name="Check Cell 4" xfId="422"/>
    <cellStyle name="Check Cell 5" xfId="423"/>
    <cellStyle name="Check Cell 6" xfId="424"/>
    <cellStyle name="Comma 2" xfId="425"/>
    <cellStyle name="Comma 2 10" xfId="426"/>
    <cellStyle name="Comma 2 11" xfId="427"/>
    <cellStyle name="Comma 2 2" xfId="428"/>
    <cellStyle name="Comma 2 2 2" xfId="429"/>
    <cellStyle name="Comma 2 2 2 2" xfId="430"/>
    <cellStyle name="Comma 2 2 2 2 2" xfId="431"/>
    <cellStyle name="Comma 2 2 2 2 3" xfId="432"/>
    <cellStyle name="Comma 2 2 2 2 4" xfId="433"/>
    <cellStyle name="Comma 2 2 2 3" xfId="434"/>
    <cellStyle name="Comma 2 2 3" xfId="435"/>
    <cellStyle name="Comma 2 2 4" xfId="436"/>
    <cellStyle name="Comma 2 2 5" xfId="437"/>
    <cellStyle name="Comma 2 3" xfId="438"/>
    <cellStyle name="Comma 2 4" xfId="439"/>
    <cellStyle name="Comma 2 5" xfId="440"/>
    <cellStyle name="Comma 2 6" xfId="441"/>
    <cellStyle name="Comma 2 7" xfId="442"/>
    <cellStyle name="Comma 2 8" xfId="443"/>
    <cellStyle name="Comma 2 9" xfId="444"/>
    <cellStyle name="Comma 3" xfId="445"/>
    <cellStyle name="Currency 2" xfId="446"/>
    <cellStyle name="Currency 3" xfId="447"/>
    <cellStyle name="Date" xfId="448"/>
    <cellStyle name="Dezimal [0]_Compiling Utility Macros" xfId="449"/>
    <cellStyle name="Dezimal_Compiling Utility Macros" xfId="450"/>
    <cellStyle name="Divider" xfId="451"/>
    <cellStyle name="Explanatory Text 2" xfId="452"/>
    <cellStyle name="Explanatory Text 2 10" xfId="453"/>
    <cellStyle name="Explanatory Text 2 11" xfId="454"/>
    <cellStyle name="Explanatory Text 2 2" xfId="455"/>
    <cellStyle name="Explanatory Text 2 3" xfId="456"/>
    <cellStyle name="Explanatory Text 2 4" xfId="457"/>
    <cellStyle name="Explanatory Text 2 5" xfId="458"/>
    <cellStyle name="Explanatory Text 2 6" xfId="459"/>
    <cellStyle name="Explanatory Text 2 7" xfId="460"/>
    <cellStyle name="Explanatory Text 2 8" xfId="461"/>
    <cellStyle name="Explanatory Text 2 9" xfId="462"/>
    <cellStyle name="Explanatory Text 3" xfId="463"/>
    <cellStyle name="Explanatory Text 4" xfId="464"/>
    <cellStyle name="Explanatory Text 5" xfId="465"/>
    <cellStyle name="Explanatory Text 6" xfId="466"/>
    <cellStyle name="Fixed" xfId="467"/>
    <cellStyle name="Good 2" xfId="468"/>
    <cellStyle name="Good 2 10" xfId="469"/>
    <cellStyle name="Good 2 11" xfId="470"/>
    <cellStyle name="Good 2 2" xfId="471"/>
    <cellStyle name="Good 2 3" xfId="472"/>
    <cellStyle name="Good 2 4" xfId="473"/>
    <cellStyle name="Good 2 5" xfId="474"/>
    <cellStyle name="Good 2 6" xfId="475"/>
    <cellStyle name="Good 2 7" xfId="476"/>
    <cellStyle name="Good 2 8" xfId="477"/>
    <cellStyle name="Good 2 9" xfId="478"/>
    <cellStyle name="Good 3" xfId="479"/>
    <cellStyle name="Good 4" xfId="480"/>
    <cellStyle name="Good 5" xfId="481"/>
    <cellStyle name="Good 6" xfId="482"/>
    <cellStyle name="Heading 1 2" xfId="483"/>
    <cellStyle name="Heading 1 2 10" xfId="484"/>
    <cellStyle name="Heading 1 2 11" xfId="485"/>
    <cellStyle name="Heading 1 2 2" xfId="486"/>
    <cellStyle name="Heading 1 2 3" xfId="487"/>
    <cellStyle name="Heading 1 2 4" xfId="488"/>
    <cellStyle name="Heading 1 2 5" xfId="489"/>
    <cellStyle name="Heading 1 2 6" xfId="490"/>
    <cellStyle name="Heading 1 2 7" xfId="491"/>
    <cellStyle name="Heading 1 2 8" xfId="492"/>
    <cellStyle name="Heading 1 2 9" xfId="493"/>
    <cellStyle name="Heading 1 3" xfId="494"/>
    <cellStyle name="Heading 1 4" xfId="495"/>
    <cellStyle name="Heading 1 5" xfId="496"/>
    <cellStyle name="Heading 1 6" xfId="497"/>
    <cellStyle name="Heading 2 2" xfId="498"/>
    <cellStyle name="Heading 2 2 10" xfId="499"/>
    <cellStyle name="Heading 2 2 11" xfId="500"/>
    <cellStyle name="Heading 2 2 2" xfId="501"/>
    <cellStyle name="Heading 2 2 3" xfId="502"/>
    <cellStyle name="Heading 2 2 4" xfId="503"/>
    <cellStyle name="Heading 2 2 5" xfId="504"/>
    <cellStyle name="Heading 2 2 6" xfId="505"/>
    <cellStyle name="Heading 2 2 7" xfId="506"/>
    <cellStyle name="Heading 2 2 8" xfId="507"/>
    <cellStyle name="Heading 2 2 9" xfId="508"/>
    <cellStyle name="Heading 2 3" xfId="509"/>
    <cellStyle name="Heading 2 4" xfId="510"/>
    <cellStyle name="Heading 2 5" xfId="511"/>
    <cellStyle name="Heading 2 6" xfId="512"/>
    <cellStyle name="Heading 3 2" xfId="513"/>
    <cellStyle name="Heading 3 2 10" xfId="514"/>
    <cellStyle name="Heading 3 2 11" xfId="515"/>
    <cellStyle name="Heading 3 2 2" xfId="516"/>
    <cellStyle name="Heading 3 2 3" xfId="517"/>
    <cellStyle name="Heading 3 2 4" xfId="518"/>
    <cellStyle name="Heading 3 2 5" xfId="519"/>
    <cellStyle name="Heading 3 2 6" xfId="520"/>
    <cellStyle name="Heading 3 2 7" xfId="521"/>
    <cellStyle name="Heading 3 2 8" xfId="522"/>
    <cellStyle name="Heading 3 2 9" xfId="523"/>
    <cellStyle name="Heading 3 3" xfId="524"/>
    <cellStyle name="Heading 3 4" xfId="525"/>
    <cellStyle name="Heading 3 5" xfId="526"/>
    <cellStyle name="Heading 3 6" xfId="527"/>
    <cellStyle name="Heading 4 2" xfId="528"/>
    <cellStyle name="Heading 4 2 10" xfId="529"/>
    <cellStyle name="Heading 4 2 11" xfId="530"/>
    <cellStyle name="Heading 4 2 2" xfId="531"/>
    <cellStyle name="Heading 4 2 3" xfId="532"/>
    <cellStyle name="Heading 4 2 4" xfId="533"/>
    <cellStyle name="Heading 4 2 5" xfId="534"/>
    <cellStyle name="Heading 4 2 6" xfId="535"/>
    <cellStyle name="Heading 4 2 7" xfId="536"/>
    <cellStyle name="Heading 4 2 8" xfId="537"/>
    <cellStyle name="Heading 4 2 9" xfId="538"/>
    <cellStyle name="Heading 4 3" xfId="539"/>
    <cellStyle name="Heading 4 4" xfId="540"/>
    <cellStyle name="Heading 4 5" xfId="541"/>
    <cellStyle name="Heading 4 6" xfId="542"/>
    <cellStyle name="Heading 1" xfId="543"/>
    <cellStyle name="Heading2" xfId="544"/>
    <cellStyle name="Headline I" xfId="545"/>
    <cellStyle name="Headline II" xfId="546"/>
    <cellStyle name="Headline III" xfId="547"/>
    <cellStyle name="Input 2" xfId="548"/>
    <cellStyle name="Input 2 10" xfId="549"/>
    <cellStyle name="Input 2 11" xfId="550"/>
    <cellStyle name="Input 2 2" xfId="551"/>
    <cellStyle name="Input 2 3" xfId="552"/>
    <cellStyle name="Input 2 4" xfId="553"/>
    <cellStyle name="Input 2 5" xfId="554"/>
    <cellStyle name="Input 2 6" xfId="555"/>
    <cellStyle name="Input 2 7" xfId="556"/>
    <cellStyle name="Input 2 8" xfId="557"/>
    <cellStyle name="Input 2 9" xfId="558"/>
    <cellStyle name="Input 3" xfId="559"/>
    <cellStyle name="Input 4" xfId="560"/>
    <cellStyle name="Input 5" xfId="561"/>
    <cellStyle name="Input 6" xfId="562"/>
    <cellStyle name="Linked Cell 2" xfId="563"/>
    <cellStyle name="Linked Cell 2 10" xfId="564"/>
    <cellStyle name="Linked Cell 2 11" xfId="565"/>
    <cellStyle name="Linked Cell 2 2" xfId="566"/>
    <cellStyle name="Linked Cell 2 3" xfId="567"/>
    <cellStyle name="Linked Cell 2 4" xfId="568"/>
    <cellStyle name="Linked Cell 2 5" xfId="569"/>
    <cellStyle name="Linked Cell 2 6" xfId="570"/>
    <cellStyle name="Linked Cell 2 7" xfId="571"/>
    <cellStyle name="Linked Cell 2 8" xfId="572"/>
    <cellStyle name="Linked Cell 2 9" xfId="573"/>
    <cellStyle name="Linked Cell 3" xfId="574"/>
    <cellStyle name="Linked Cell 4" xfId="575"/>
    <cellStyle name="Linked Cell 5" xfId="576"/>
    <cellStyle name="Linked Cell 6" xfId="577"/>
    <cellStyle name="Neutral 2" xfId="578"/>
    <cellStyle name="Neutral 2 10" xfId="579"/>
    <cellStyle name="Neutral 2 11" xfId="580"/>
    <cellStyle name="Neutral 2 2" xfId="581"/>
    <cellStyle name="Neutral 2 3" xfId="582"/>
    <cellStyle name="Neutral 2 4" xfId="583"/>
    <cellStyle name="Neutral 2 5" xfId="584"/>
    <cellStyle name="Neutral 2 6" xfId="585"/>
    <cellStyle name="Neutral 2 7" xfId="586"/>
    <cellStyle name="Neutral 2 8" xfId="587"/>
    <cellStyle name="Neutral 2 9" xfId="588"/>
    <cellStyle name="Neutral 3" xfId="589"/>
    <cellStyle name="Neutral 4" xfId="590"/>
    <cellStyle name="Neutral 5" xfId="591"/>
    <cellStyle name="Neutral 6" xfId="592"/>
    <cellStyle name="Normaali_light-98_gun" xfId="593"/>
    <cellStyle name="Normal 2" xfId="594"/>
    <cellStyle name="Normal 2 10" xfId="595"/>
    <cellStyle name="Normal 2 11" xfId="596"/>
    <cellStyle name="Normal 2 12" xfId="597"/>
    <cellStyle name="Normal 2 2" xfId="598"/>
    <cellStyle name="Normal 2 3" xfId="599"/>
    <cellStyle name="Normal 2 3 2" xfId="600"/>
    <cellStyle name="Normal 2 3 3" xfId="601"/>
    <cellStyle name="Normal 2 3 4" xfId="602"/>
    <cellStyle name="Normal 2 3 5" xfId="603"/>
    <cellStyle name="Normal 2 4" xfId="604"/>
    <cellStyle name="Normal 2 5" xfId="605"/>
    <cellStyle name="Normal 2 5 2" xfId="606"/>
    <cellStyle name="Normal 2 5 3" xfId="607"/>
    <cellStyle name="Normal 2 5 4" xfId="608"/>
    <cellStyle name="Normal 2 6" xfId="609"/>
    <cellStyle name="Normal 2 6 2" xfId="610"/>
    <cellStyle name="Normal 2 7" xfId="611"/>
    <cellStyle name="Normal 2 8" xfId="612"/>
    <cellStyle name="Normal 2 9" xfId="613"/>
    <cellStyle name="Normal 3" xfId="614"/>
    <cellStyle name="Normal 3 2" xfId="615"/>
    <cellStyle name="Normal 3 3" xfId="616"/>
    <cellStyle name="Normal 4" xfId="617"/>
    <cellStyle name="Normal 4 2" xfId="618"/>
    <cellStyle name="Normal 5" xfId="619"/>
    <cellStyle name="Normal 5 2" xfId="620"/>
    <cellStyle name="Normal_1 gimnazija_18_09_2007_ar_formulam" xfId="621"/>
    <cellStyle name="Note 2" xfId="622"/>
    <cellStyle name="Note 2 10" xfId="623"/>
    <cellStyle name="Note 2 11" xfId="624"/>
    <cellStyle name="Note 2 2" xfId="625"/>
    <cellStyle name="Note 2 3" xfId="626"/>
    <cellStyle name="Note 2 4" xfId="627"/>
    <cellStyle name="Note 2 5" xfId="628"/>
    <cellStyle name="Note 2 6" xfId="629"/>
    <cellStyle name="Note 2 7" xfId="630"/>
    <cellStyle name="Note 2 8" xfId="631"/>
    <cellStyle name="Note 2 9" xfId="632"/>
    <cellStyle name="Note 3" xfId="633"/>
    <cellStyle name="Note 4" xfId="634"/>
    <cellStyle name="Note 5" xfId="635"/>
    <cellStyle name="Note 6" xfId="636"/>
    <cellStyle name="Output 2" xfId="637"/>
    <cellStyle name="Output 2 10" xfId="638"/>
    <cellStyle name="Output 2 11" xfId="639"/>
    <cellStyle name="Output 2 2" xfId="640"/>
    <cellStyle name="Output 2 3" xfId="641"/>
    <cellStyle name="Output 2 4" xfId="642"/>
    <cellStyle name="Output 2 5" xfId="643"/>
    <cellStyle name="Output 2 6" xfId="644"/>
    <cellStyle name="Output 2 7" xfId="645"/>
    <cellStyle name="Output 2 8" xfId="646"/>
    <cellStyle name="Output 2 9" xfId="647"/>
    <cellStyle name="Output 3" xfId="648"/>
    <cellStyle name="Output 4" xfId="649"/>
    <cellStyle name="Output 5" xfId="650"/>
    <cellStyle name="Output 6" xfId="651"/>
    <cellStyle name="Percent 2" xfId="652"/>
    <cellStyle name="Percent 2 10" xfId="653"/>
    <cellStyle name="Percent 2 11" xfId="654"/>
    <cellStyle name="Percent 2 12" xfId="655"/>
    <cellStyle name="Percent 2 2" xfId="656"/>
    <cellStyle name="Percent 2 2 2" xfId="657"/>
    <cellStyle name="Percent 2 2 2 2" xfId="658"/>
    <cellStyle name="Percent 2 2 2 2 2" xfId="659"/>
    <cellStyle name="Percent 2 2 2 2 2 2" xfId="660"/>
    <cellStyle name="Percent 2 2 2 2 2 3" xfId="661"/>
    <cellStyle name="Percent 2 2 2 2 2 4" xfId="662"/>
    <cellStyle name="Percent 2 2 2 2 3" xfId="663"/>
    <cellStyle name="Percent 2 2 2 3" xfId="664"/>
    <cellStyle name="Percent 2 2 2 4" xfId="665"/>
    <cellStyle name="Percent 2 2 2 5" xfId="666"/>
    <cellStyle name="Percent 2 2 3" xfId="667"/>
    <cellStyle name="Percent 2 2 4" xfId="668"/>
    <cellStyle name="Percent 2 3" xfId="669"/>
    <cellStyle name="Percent 2 4" xfId="670"/>
    <cellStyle name="Percent 2 5" xfId="671"/>
    <cellStyle name="Percent 2 5 2" xfId="672"/>
    <cellStyle name="Percent 2 5 3" xfId="673"/>
    <cellStyle name="Percent 2 5 4" xfId="674"/>
    <cellStyle name="Percent 2 6" xfId="675"/>
    <cellStyle name="Percent 2 7" xfId="676"/>
    <cellStyle name="Percent 2 8" xfId="677"/>
    <cellStyle name="Percent 2 9" xfId="678"/>
    <cellStyle name="Percent 3" xfId="679"/>
    <cellStyle name="Position" xfId="680"/>
    <cellStyle name="Standard_Anpassen der Amortisation" xfId="681"/>
    <cellStyle name="Style 1" xfId="682"/>
    <cellStyle name="Style 2" xfId="683"/>
    <cellStyle name="Title 2" xfId="684"/>
    <cellStyle name="Title 2 10" xfId="685"/>
    <cellStyle name="Title 2 11" xfId="686"/>
    <cellStyle name="Title 2 2" xfId="687"/>
    <cellStyle name="Title 2 3" xfId="688"/>
    <cellStyle name="Title 2 4" xfId="689"/>
    <cellStyle name="Title 2 5" xfId="690"/>
    <cellStyle name="Title 2 6" xfId="691"/>
    <cellStyle name="Title 2 7" xfId="692"/>
    <cellStyle name="Title 2 8" xfId="693"/>
    <cellStyle name="Title 2 9" xfId="694"/>
    <cellStyle name="Title 3" xfId="695"/>
    <cellStyle name="Title 4" xfId="696"/>
    <cellStyle name="Title 5" xfId="697"/>
    <cellStyle name="Title 6" xfId="698"/>
    <cellStyle name="Total 2" xfId="699"/>
    <cellStyle name="Total 2 10" xfId="700"/>
    <cellStyle name="Total 2 11" xfId="701"/>
    <cellStyle name="Total 2 2" xfId="702"/>
    <cellStyle name="Total 2 3" xfId="703"/>
    <cellStyle name="Total 2 4" xfId="704"/>
    <cellStyle name="Total 2 5" xfId="705"/>
    <cellStyle name="Total 2 6" xfId="706"/>
    <cellStyle name="Total 2 7" xfId="707"/>
    <cellStyle name="Total 2 8" xfId="708"/>
    <cellStyle name="Total 2 9" xfId="709"/>
    <cellStyle name="Total 3" xfId="710"/>
    <cellStyle name="Total 4" xfId="711"/>
    <cellStyle name="Total 5" xfId="712"/>
    <cellStyle name="Total 6" xfId="713"/>
    <cellStyle name="Unit" xfId="714"/>
    <cellStyle name="Warning Text 2" xfId="715"/>
    <cellStyle name="Warning Text 2 10" xfId="716"/>
    <cellStyle name="Warning Text 2 11" xfId="717"/>
    <cellStyle name="Warning Text 2 2" xfId="718"/>
    <cellStyle name="Warning Text 2 3" xfId="719"/>
    <cellStyle name="Warning Text 2 4" xfId="720"/>
    <cellStyle name="Warning Text 2 5" xfId="721"/>
    <cellStyle name="Warning Text 2 6" xfId="722"/>
    <cellStyle name="Warning Text 2 7" xfId="723"/>
    <cellStyle name="Warning Text 2 8" xfId="724"/>
    <cellStyle name="Warning Text 2 9" xfId="725"/>
    <cellStyle name="Warning Text 3" xfId="726"/>
    <cellStyle name="Warning Text 4" xfId="727"/>
    <cellStyle name="Warning Text 5" xfId="728"/>
    <cellStyle name="Warning Text 6" xfId="729"/>
    <cellStyle name="Währung [0]_Compiling Utility Macros" xfId="730"/>
    <cellStyle name="Währung_Compiling Utility Macros" xfId="731"/>
    <cellStyle name="Äåķåęķūé [0]_laroux" xfId="732"/>
    <cellStyle name="Äåķåęķūé_laroux" xfId="733"/>
    <cellStyle name="Īįū÷ķūé_laroux" xfId="734"/>
    <cellStyle name="Стиль 1" xfId="7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1.28"/>
    <col collapsed="false" customWidth="true" hidden="false" outlineLevel="0" max="3" min="3" style="2" width="5.41"/>
    <col collapsed="false" customWidth="true" hidden="false" outlineLevel="0" max="4" min="4" style="2" width="7.7"/>
    <col collapsed="false" customWidth="false" hidden="false" outlineLevel="0" max="8" min="5" style="2" width="9.14"/>
    <col collapsed="false" customWidth="true" hidden="false" outlineLevel="0" max="9" min="9" style="2" width="9.99"/>
    <col collapsed="false" customWidth="true" hidden="false" outlineLevel="0" max="10" min="10" style="2" width="7.99"/>
    <col collapsed="false" customWidth="false" hidden="false" outlineLevel="0" max="11" min="11" style="2" width="9.14"/>
    <col collapsed="false" customWidth="true" hidden="false" outlineLevel="0" max="12" min="12" style="2" width="9.28"/>
    <col collapsed="false" customWidth="true" hidden="false" outlineLevel="0" max="13" min="13" style="2" width="9.7"/>
    <col collapsed="false" customWidth="true" hidden="false" outlineLevel="0" max="14" min="14" style="2" width="10.28"/>
    <col collapsed="false" customWidth="true" hidden="false" outlineLevel="0" max="15" min="15" style="2" width="20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5"/>
      <c r="O2" s="5"/>
    </row>
    <row r="3" customFormat="false" ht="26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  <c r="N3" s="6"/>
      <c r="O3" s="6"/>
    </row>
    <row r="4" customFormat="false" ht="12.7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4"/>
      <c r="C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false" outlineLevel="0" collapsed="false">
      <c r="A6" s="5"/>
      <c r="B6" s="4"/>
      <c r="C6" s="4"/>
      <c r="D6" s="7"/>
      <c r="E6" s="8" t="s">
        <v>4</v>
      </c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/>
      <c r="B7" s="9"/>
      <c r="C7" s="10"/>
      <c r="D7" s="10"/>
      <c r="E7" s="11"/>
      <c r="F7" s="11"/>
      <c r="G7" s="11"/>
      <c r="H7" s="12"/>
      <c r="I7" s="11"/>
      <c r="J7" s="11"/>
      <c r="K7" s="11"/>
      <c r="L7" s="11"/>
      <c r="M7" s="11"/>
      <c r="N7" s="11"/>
      <c r="O7" s="11"/>
    </row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  <c r="F8" s="14"/>
      <c r="G8" s="14"/>
      <c r="H8" s="14"/>
      <c r="I8" s="14"/>
      <c r="J8" s="14"/>
      <c r="K8" s="14" t="s">
        <v>10</v>
      </c>
      <c r="L8" s="14"/>
      <c r="M8" s="14"/>
      <c r="N8" s="14"/>
      <c r="O8" s="14"/>
    </row>
    <row r="9" customFormat="false" ht="51" hidden="false" customHeight="false" outlineLevel="0" collapsed="false">
      <c r="A9" s="13"/>
      <c r="B9" s="13"/>
      <c r="C9" s="13"/>
      <c r="D9" s="13"/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6" t="s">
        <v>17</v>
      </c>
      <c r="L9" s="16" t="s">
        <v>13</v>
      </c>
      <c r="M9" s="16" t="s">
        <v>14</v>
      </c>
      <c r="N9" s="16" t="s">
        <v>15</v>
      </c>
      <c r="O9" s="13" t="s">
        <v>18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18" t="s">
        <v>19</v>
      </c>
      <c r="B12" s="19" t="s">
        <v>2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20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1"/>
    </row>
    <row r="14" customFormat="false" ht="25.5" hidden="false" customHeight="false" outlineLevel="0" collapsed="false">
      <c r="A14" s="22" t="n">
        <f aca="false">A13+1</f>
        <v>1</v>
      </c>
      <c r="B14" s="23" t="s">
        <v>21</v>
      </c>
      <c r="C14" s="22" t="s">
        <v>22</v>
      </c>
      <c r="D14" s="24" t="n">
        <v>770</v>
      </c>
      <c r="E14" s="24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7"/>
    </row>
    <row r="15" customFormat="false" ht="25.5" hidden="false" customHeight="false" outlineLevel="0" collapsed="false">
      <c r="A15" s="22"/>
      <c r="B15" s="23" t="s">
        <v>23</v>
      </c>
      <c r="C15" s="22" t="s">
        <v>22</v>
      </c>
      <c r="D15" s="24" t="n">
        <v>105</v>
      </c>
      <c r="E15" s="24"/>
      <c r="F15" s="25"/>
      <c r="G15" s="26"/>
      <c r="H15" s="25"/>
      <c r="I15" s="25"/>
      <c r="J15" s="25"/>
      <c r="K15" s="25"/>
      <c r="L15" s="25"/>
      <c r="M15" s="25"/>
      <c r="N15" s="25"/>
      <c r="O15" s="25"/>
      <c r="P15" s="27"/>
    </row>
    <row r="16" s="29" customFormat="true" ht="25.5" hidden="false" customHeight="false" outlineLevel="0" collapsed="false">
      <c r="A16" s="22" t="n">
        <f aca="false">A14+1</f>
        <v>2</v>
      </c>
      <c r="B16" s="28" t="s">
        <v>24</v>
      </c>
      <c r="C16" s="22" t="s">
        <v>25</v>
      </c>
      <c r="D16" s="24" t="n">
        <v>18</v>
      </c>
      <c r="E16" s="24"/>
      <c r="F16" s="25"/>
      <c r="G16" s="24"/>
      <c r="H16" s="25"/>
      <c r="I16" s="25"/>
      <c r="J16" s="25"/>
      <c r="K16" s="25"/>
      <c r="L16" s="25"/>
      <c r="M16" s="25"/>
      <c r="N16" s="25"/>
      <c r="O16" s="25"/>
      <c r="P16" s="27"/>
    </row>
    <row r="17" s="29" customFormat="true" ht="25.5" hidden="false" customHeight="false" outlineLevel="0" collapsed="false">
      <c r="A17" s="22" t="n">
        <f aca="false">A16+1</f>
        <v>3</v>
      </c>
      <c r="B17" s="30" t="s">
        <v>26</v>
      </c>
      <c r="C17" s="22" t="s">
        <v>27</v>
      </c>
      <c r="D17" s="24" t="n">
        <v>6</v>
      </c>
      <c r="E17" s="24"/>
      <c r="F17" s="25"/>
      <c r="G17" s="24"/>
      <c r="H17" s="25"/>
      <c r="I17" s="25"/>
      <c r="J17" s="25"/>
      <c r="K17" s="25"/>
      <c r="L17" s="25"/>
      <c r="M17" s="25"/>
      <c r="N17" s="25"/>
      <c r="O17" s="25"/>
      <c r="P17" s="27"/>
    </row>
    <row r="18" s="29" customFormat="true" ht="12.75" hidden="false" customHeight="false" outlineLevel="0" collapsed="false">
      <c r="A18" s="22" t="n">
        <f aca="false">A17+1</f>
        <v>4</v>
      </c>
      <c r="B18" s="28" t="s">
        <v>28</v>
      </c>
      <c r="C18" s="22" t="s">
        <v>22</v>
      </c>
      <c r="D18" s="24" t="n">
        <v>610</v>
      </c>
      <c r="E18" s="24"/>
      <c r="F18" s="25"/>
      <c r="G18" s="24"/>
      <c r="H18" s="25"/>
      <c r="I18" s="25"/>
      <c r="J18" s="25"/>
      <c r="K18" s="25"/>
      <c r="L18" s="25"/>
      <c r="M18" s="25"/>
      <c r="N18" s="25"/>
      <c r="O18" s="25"/>
      <c r="P18" s="27"/>
    </row>
    <row r="19" s="29" customFormat="true" ht="12.75" hidden="false" customHeight="false" outlineLevel="0" collapsed="false">
      <c r="A19" s="22" t="n">
        <f aca="false">A18+1</f>
        <v>5</v>
      </c>
      <c r="B19" s="28" t="s">
        <v>29</v>
      </c>
      <c r="C19" s="22" t="s">
        <v>30</v>
      </c>
      <c r="D19" s="24" t="n">
        <v>1</v>
      </c>
      <c r="E19" s="24"/>
      <c r="F19" s="25"/>
      <c r="G19" s="24"/>
      <c r="H19" s="25"/>
      <c r="I19" s="25"/>
      <c r="J19" s="25"/>
      <c r="K19" s="25"/>
      <c r="L19" s="25"/>
      <c r="M19" s="25"/>
      <c r="N19" s="25"/>
      <c r="O19" s="25"/>
      <c r="P19" s="27"/>
    </row>
    <row r="20" s="29" customFormat="true" ht="25.5" hidden="false" customHeight="false" outlineLevel="0" collapsed="false">
      <c r="A20" s="22" t="n">
        <f aca="false">A19+1</f>
        <v>6</v>
      </c>
      <c r="B20" s="28" t="s">
        <v>31</v>
      </c>
      <c r="C20" s="22" t="s">
        <v>30</v>
      </c>
      <c r="D20" s="24" t="n">
        <v>1</v>
      </c>
      <c r="E20" s="24"/>
      <c r="F20" s="25"/>
      <c r="G20" s="24"/>
      <c r="H20" s="25"/>
      <c r="I20" s="25"/>
      <c r="J20" s="25"/>
      <c r="K20" s="25"/>
      <c r="L20" s="25"/>
      <c r="M20" s="25"/>
      <c r="N20" s="25"/>
      <c r="O20" s="25"/>
      <c r="P20" s="27"/>
    </row>
    <row r="21" s="29" customFormat="true" ht="12.75" hidden="false" customHeight="false" outlineLevel="0" collapsed="false">
      <c r="A21" s="22" t="n">
        <f aca="false">A20+1</f>
        <v>7</v>
      </c>
      <c r="B21" s="31" t="s">
        <v>32</v>
      </c>
      <c r="C21" s="22" t="s">
        <v>33</v>
      </c>
      <c r="D21" s="24" t="n">
        <v>1403</v>
      </c>
      <c r="E21" s="24"/>
      <c r="F21" s="25"/>
      <c r="G21" s="24"/>
      <c r="H21" s="25"/>
      <c r="I21" s="25"/>
      <c r="J21" s="25"/>
      <c r="K21" s="25"/>
      <c r="L21" s="25"/>
      <c r="M21" s="25"/>
      <c r="N21" s="25"/>
      <c r="O21" s="25"/>
      <c r="P21" s="27"/>
    </row>
    <row r="22" s="29" customFormat="true" ht="12.75" hidden="false" customHeight="false" outlineLevel="0" collapsed="false">
      <c r="A22" s="22" t="n">
        <f aca="false">A21+1</f>
        <v>8</v>
      </c>
      <c r="B22" s="31" t="s">
        <v>34</v>
      </c>
      <c r="C22" s="22" t="s">
        <v>33</v>
      </c>
      <c r="D22" s="24" t="n">
        <v>350</v>
      </c>
      <c r="E22" s="24"/>
      <c r="F22" s="25"/>
      <c r="G22" s="24"/>
      <c r="H22" s="25"/>
      <c r="I22" s="25"/>
      <c r="J22" s="25"/>
      <c r="K22" s="25"/>
      <c r="L22" s="25"/>
      <c r="M22" s="25"/>
      <c r="N22" s="25"/>
      <c r="O22" s="25"/>
      <c r="P22" s="27"/>
    </row>
    <row r="23" s="29" customFormat="true" ht="12.75" hidden="false" customHeight="false" outlineLevel="0" collapsed="false">
      <c r="A23" s="22" t="n">
        <v>9</v>
      </c>
      <c r="B23" s="31" t="s">
        <v>35</v>
      </c>
      <c r="C23" s="22" t="s">
        <v>33</v>
      </c>
      <c r="D23" s="24" t="n">
        <v>1053</v>
      </c>
      <c r="E23" s="24"/>
      <c r="F23" s="25"/>
      <c r="G23" s="24"/>
      <c r="H23" s="25"/>
      <c r="I23" s="25"/>
      <c r="J23" s="25"/>
      <c r="K23" s="25"/>
      <c r="L23" s="25"/>
      <c r="M23" s="25"/>
      <c r="N23" s="25"/>
      <c r="O23" s="25"/>
      <c r="P23" s="27"/>
    </row>
    <row r="24" s="29" customFormat="true" ht="12.75" hidden="false" customHeight="false" outlineLevel="0" collapsed="false">
      <c r="A24" s="22" t="n">
        <v>10</v>
      </c>
      <c r="B24" s="32" t="s">
        <v>36</v>
      </c>
      <c r="C24" s="33" t="s">
        <v>37</v>
      </c>
      <c r="D24" s="34" t="n">
        <v>505</v>
      </c>
      <c r="E24" s="34"/>
      <c r="F24" s="35"/>
      <c r="G24" s="34"/>
      <c r="H24" s="35"/>
      <c r="I24" s="35"/>
      <c r="J24" s="35"/>
      <c r="K24" s="35"/>
      <c r="L24" s="35"/>
      <c r="M24" s="35"/>
      <c r="N24" s="35"/>
      <c r="O24" s="35"/>
      <c r="P24" s="27"/>
    </row>
    <row r="25" s="29" customFormat="true" ht="12.75" hidden="false" customHeight="false" outlineLevel="0" collapsed="false">
      <c r="A25" s="36" t="n">
        <v>11</v>
      </c>
      <c r="B25" s="37" t="s">
        <v>38</v>
      </c>
      <c r="C25" s="25" t="s">
        <v>39</v>
      </c>
      <c r="D25" s="38" t="s">
        <v>4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39"/>
    </row>
    <row r="26" s="29" customFormat="true" ht="12.75" hidden="false" customHeight="fals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4"/>
      <c r="P26" s="45"/>
    </row>
    <row r="27" s="29" customFormat="true" ht="12.75" hidden="false" customHeight="false" outlineLevel="0" collapsed="false">
      <c r="A27" s="18" t="s">
        <v>41</v>
      </c>
      <c r="B27" s="19" t="s">
        <v>42</v>
      </c>
      <c r="C27" s="42"/>
      <c r="D27" s="43"/>
      <c r="E27" s="43"/>
      <c r="F27" s="43"/>
      <c r="G27" s="43"/>
      <c r="H27" s="43"/>
      <c r="I27" s="43"/>
      <c r="J27" s="43"/>
      <c r="K27" s="44"/>
      <c r="L27" s="44"/>
      <c r="M27" s="44"/>
      <c r="N27" s="44"/>
      <c r="O27" s="44"/>
      <c r="P27" s="45"/>
    </row>
    <row r="28" s="29" customFormat="true" ht="12.75" hidden="false" customHeight="false" outlineLevel="0" collapsed="false">
      <c r="A28" s="22"/>
      <c r="B28" s="23"/>
      <c r="C28" s="22"/>
      <c r="D28" s="24"/>
      <c r="E28" s="24"/>
      <c r="F28" s="25"/>
      <c r="G28" s="24"/>
      <c r="H28" s="25"/>
      <c r="I28" s="25"/>
      <c r="J28" s="25"/>
      <c r="K28" s="25"/>
      <c r="L28" s="25"/>
      <c r="M28" s="25"/>
      <c r="N28" s="25"/>
      <c r="O28" s="25"/>
      <c r="P28" s="27"/>
    </row>
    <row r="29" s="29" customFormat="true" ht="25.5" hidden="false" customHeight="false" outlineLevel="0" collapsed="false">
      <c r="A29" s="22" t="n">
        <v>1</v>
      </c>
      <c r="B29" s="23" t="s">
        <v>43</v>
      </c>
      <c r="C29" s="22" t="s">
        <v>22</v>
      </c>
      <c r="D29" s="24" t="n">
        <v>296</v>
      </c>
      <c r="E29" s="24"/>
      <c r="F29" s="25"/>
      <c r="G29" s="24"/>
      <c r="H29" s="25"/>
      <c r="I29" s="25"/>
      <c r="J29" s="25"/>
      <c r="K29" s="25"/>
      <c r="L29" s="25"/>
      <c r="M29" s="25"/>
      <c r="N29" s="25"/>
      <c r="O29" s="25"/>
      <c r="P29" s="27"/>
    </row>
    <row r="30" s="29" customFormat="true" ht="25.5" hidden="false" customHeight="false" outlineLevel="0" collapsed="false">
      <c r="A30" s="22" t="n">
        <v>2</v>
      </c>
      <c r="B30" s="23" t="s">
        <v>44</v>
      </c>
      <c r="C30" s="22" t="s">
        <v>22</v>
      </c>
      <c r="D30" s="24" t="n">
        <v>60</v>
      </c>
      <c r="E30" s="24"/>
      <c r="F30" s="25"/>
      <c r="G30" s="24"/>
      <c r="H30" s="25"/>
      <c r="I30" s="25"/>
      <c r="J30" s="25"/>
      <c r="K30" s="25"/>
      <c r="L30" s="25"/>
      <c r="M30" s="25"/>
      <c r="N30" s="25"/>
      <c r="O30" s="25"/>
      <c r="P30" s="27"/>
    </row>
    <row r="31" s="29" customFormat="true" ht="25.5" hidden="false" customHeight="false" outlineLevel="0" collapsed="false">
      <c r="A31" s="22" t="n">
        <v>3</v>
      </c>
      <c r="B31" s="23" t="s">
        <v>45</v>
      </c>
      <c r="C31" s="22" t="s">
        <v>25</v>
      </c>
      <c r="D31" s="24" t="n">
        <v>6</v>
      </c>
      <c r="E31" s="24"/>
      <c r="F31" s="25"/>
      <c r="G31" s="24"/>
      <c r="H31" s="25"/>
      <c r="I31" s="25"/>
      <c r="J31" s="25"/>
      <c r="K31" s="25"/>
      <c r="L31" s="25"/>
      <c r="M31" s="25"/>
      <c r="N31" s="25"/>
      <c r="O31" s="25"/>
      <c r="P31" s="27"/>
    </row>
    <row r="32" s="29" customFormat="true" ht="12.75" hidden="false" customHeight="false" outlineLevel="0" collapsed="false">
      <c r="A32" s="22" t="n">
        <v>4</v>
      </c>
      <c r="B32" s="28" t="s">
        <v>28</v>
      </c>
      <c r="C32" s="22" t="s">
        <v>22</v>
      </c>
      <c r="D32" s="24" t="n">
        <v>325</v>
      </c>
      <c r="E32" s="24"/>
      <c r="F32" s="25"/>
      <c r="G32" s="24"/>
      <c r="H32" s="25"/>
      <c r="I32" s="25"/>
      <c r="J32" s="25"/>
      <c r="K32" s="25"/>
      <c r="L32" s="25"/>
      <c r="M32" s="25"/>
      <c r="N32" s="25"/>
      <c r="O32" s="25"/>
      <c r="P32" s="27"/>
    </row>
    <row r="33" s="29" customFormat="true" ht="12.75" hidden="false" customHeight="false" outlineLevel="0" collapsed="false">
      <c r="A33" s="22" t="n">
        <v>5</v>
      </c>
      <c r="B33" s="28" t="s">
        <v>46</v>
      </c>
      <c r="C33" s="22" t="s">
        <v>30</v>
      </c>
      <c r="D33" s="24" t="n">
        <v>1</v>
      </c>
      <c r="E33" s="24"/>
      <c r="F33" s="25"/>
      <c r="G33" s="24"/>
      <c r="H33" s="25"/>
      <c r="I33" s="25"/>
      <c r="J33" s="25"/>
      <c r="K33" s="25"/>
      <c r="L33" s="25"/>
      <c r="M33" s="25"/>
      <c r="N33" s="25"/>
      <c r="O33" s="25"/>
      <c r="P33" s="27"/>
    </row>
    <row r="34" s="29" customFormat="true" ht="12.75" hidden="false" customHeight="false" outlineLevel="0" collapsed="false">
      <c r="A34" s="22" t="n">
        <v>6</v>
      </c>
      <c r="B34" s="28" t="s">
        <v>47</v>
      </c>
      <c r="C34" s="22" t="s">
        <v>30</v>
      </c>
      <c r="D34" s="24" t="n">
        <v>1</v>
      </c>
      <c r="E34" s="24"/>
      <c r="F34" s="25"/>
      <c r="G34" s="24"/>
      <c r="H34" s="25"/>
      <c r="I34" s="25"/>
      <c r="J34" s="25"/>
      <c r="K34" s="25"/>
      <c r="L34" s="25"/>
      <c r="M34" s="25"/>
      <c r="N34" s="25"/>
      <c r="O34" s="25"/>
      <c r="P34" s="27"/>
    </row>
    <row r="35" s="29" customFormat="true" ht="12.75" hidden="false" customHeight="false" outlineLevel="0" collapsed="false">
      <c r="A35" s="22" t="n">
        <v>7</v>
      </c>
      <c r="B35" s="23" t="s">
        <v>48</v>
      </c>
      <c r="C35" s="22" t="s">
        <v>33</v>
      </c>
      <c r="D35" s="24" t="n">
        <v>670</v>
      </c>
      <c r="E35" s="24"/>
      <c r="F35" s="25"/>
      <c r="G35" s="24"/>
      <c r="H35" s="25"/>
      <c r="I35" s="25"/>
      <c r="J35" s="25"/>
      <c r="K35" s="25"/>
      <c r="L35" s="25"/>
      <c r="M35" s="25"/>
      <c r="N35" s="25"/>
      <c r="O35" s="25"/>
      <c r="P35" s="27"/>
    </row>
    <row r="36" s="29" customFormat="true" ht="12.75" hidden="false" customHeight="false" outlineLevel="0" collapsed="false">
      <c r="A36" s="22" t="n">
        <f aca="false">A35+1</f>
        <v>8</v>
      </c>
      <c r="B36" s="23" t="s">
        <v>34</v>
      </c>
      <c r="C36" s="22" t="s">
        <v>33</v>
      </c>
      <c r="D36" s="24" t="n">
        <v>146</v>
      </c>
      <c r="E36" s="24"/>
      <c r="F36" s="25"/>
      <c r="G36" s="24"/>
      <c r="H36" s="25"/>
      <c r="I36" s="25"/>
      <c r="J36" s="25"/>
      <c r="K36" s="25"/>
      <c r="L36" s="25"/>
      <c r="M36" s="25"/>
      <c r="N36" s="25"/>
      <c r="O36" s="25"/>
      <c r="P36" s="27"/>
    </row>
    <row r="37" s="29" customFormat="true" ht="12.75" hidden="false" customHeight="false" outlineLevel="0" collapsed="false">
      <c r="A37" s="22" t="n">
        <v>9</v>
      </c>
      <c r="B37" s="31" t="s">
        <v>49</v>
      </c>
      <c r="C37" s="22" t="s">
        <v>33</v>
      </c>
      <c r="D37" s="24" t="n">
        <v>524</v>
      </c>
      <c r="E37" s="24"/>
      <c r="F37" s="25"/>
      <c r="G37" s="24"/>
      <c r="H37" s="25"/>
      <c r="I37" s="25"/>
      <c r="J37" s="25"/>
      <c r="K37" s="25"/>
      <c r="L37" s="25"/>
      <c r="M37" s="25"/>
      <c r="N37" s="25"/>
      <c r="O37" s="25"/>
      <c r="P37" s="27"/>
    </row>
    <row r="38" s="29" customFormat="true" ht="12.75" hidden="false" customHeight="false" outlineLevel="0" collapsed="false">
      <c r="A38" s="22" t="n">
        <v>10</v>
      </c>
      <c r="B38" s="31" t="s">
        <v>50</v>
      </c>
      <c r="C38" s="22" t="s">
        <v>37</v>
      </c>
      <c r="D38" s="24" t="n">
        <v>915</v>
      </c>
      <c r="E38" s="24"/>
      <c r="F38" s="25"/>
      <c r="G38" s="24"/>
      <c r="H38" s="25"/>
      <c r="I38" s="25"/>
      <c r="J38" s="25"/>
      <c r="K38" s="25"/>
      <c r="L38" s="25"/>
      <c r="M38" s="25"/>
      <c r="N38" s="25"/>
      <c r="O38" s="25"/>
      <c r="P38" s="27"/>
    </row>
    <row r="39" s="29" customFormat="true" ht="12.75" hidden="false" customHeight="false" outlineLevel="0" collapsed="false">
      <c r="A39" s="22" t="n">
        <v>11</v>
      </c>
      <c r="B39" s="37" t="s">
        <v>38</v>
      </c>
      <c r="C39" s="25" t="s">
        <v>39</v>
      </c>
      <c r="D39" s="38" t="s">
        <v>40</v>
      </c>
      <c r="E39" s="24"/>
      <c r="F39" s="25"/>
      <c r="G39" s="24"/>
      <c r="H39" s="25"/>
      <c r="I39" s="25"/>
      <c r="J39" s="25"/>
      <c r="K39" s="25"/>
      <c r="L39" s="25"/>
      <c r="M39" s="25"/>
      <c r="N39" s="25"/>
      <c r="O39" s="25"/>
      <c r="P39" s="27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50"/>
      <c r="J40" s="50"/>
      <c r="K40" s="49"/>
      <c r="L40" s="49"/>
      <c r="M40" s="49"/>
      <c r="N40" s="49"/>
      <c r="O40" s="51"/>
      <c r="P40" s="9"/>
    </row>
    <row r="41" customFormat="false" ht="12.75" hidden="false" customHeight="false" outlineLevel="0" collapsed="false">
      <c r="A41" s="52"/>
      <c r="B41" s="53"/>
      <c r="C41" s="54"/>
      <c r="D41" s="54"/>
      <c r="E41" s="39"/>
      <c r="F41" s="39"/>
      <c r="G41" s="39"/>
      <c r="H41" s="39"/>
      <c r="I41" s="55"/>
      <c r="J41" s="55"/>
      <c r="K41" s="39"/>
      <c r="L41" s="39"/>
      <c r="M41" s="39"/>
      <c r="N41" s="39"/>
      <c r="O41" s="39"/>
      <c r="P41" s="27"/>
    </row>
    <row r="42" customFormat="false" ht="12.75" hidden="false" customHeight="false" outlineLevel="0" collapsed="false">
      <c r="A42" s="52"/>
      <c r="B42" s="27"/>
      <c r="C42" s="5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2.75" hidden="false" customHeight="false" outlineLevel="0" collapsed="false">
      <c r="A43" s="52"/>
      <c r="B43" s="57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2.75" hidden="false" customHeight="false" outlineLevel="0" collapsed="false">
      <c r="A44" s="52"/>
      <c r="B44" s="56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2.75" hidden="false" customHeight="false" outlineLevel="0" collapsed="false">
      <c r="A45" s="52"/>
      <c r="B45" s="56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2.75" hidden="false" customHeight="false" outlineLevel="0" collapsed="false">
      <c r="A46" s="52"/>
      <c r="B46" s="56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false" outlineLevel="0" collapsed="false">
      <c r="A47" s="52"/>
      <c r="B47" s="56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2.75" hidden="false" customHeight="false" outlineLevel="0" collapsed="false">
      <c r="A48" s="52"/>
      <c r="B48" s="56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2.75" hidden="false" customHeight="false" outlineLevel="0" collapsed="false">
      <c r="A49" s="52"/>
      <c r="B49" s="56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2.75" hidden="false" customHeight="false" outlineLevel="0" collapsed="false">
      <c r="A50" s="52"/>
      <c r="B50" s="56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2.75" hidden="false" customHeight="false" outlineLevel="0" collapsed="false">
      <c r="A51" s="52"/>
      <c r="B51" s="56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.75" hidden="false" customHeight="false" outlineLevel="0" collapsed="false">
      <c r="A52" s="52"/>
      <c r="B52" s="56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2.75" hidden="false" customHeight="false" outlineLevel="0" collapsed="false">
      <c r="A53" s="52"/>
      <c r="B53" s="56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2.75" hidden="false" customHeight="false" outlineLevel="0" collapsed="false">
      <c r="A54" s="52"/>
      <c r="B54" s="5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52"/>
      <c r="B55" s="5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2.75" hidden="false" customHeight="false" outlineLevel="0" collapsed="false">
      <c r="A56" s="52"/>
      <c r="B56" s="5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52"/>
      <c r="B57" s="5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52"/>
      <c r="B58" s="5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2.75" hidden="false" customHeight="false" outlineLevel="0" collapsed="false">
      <c r="A59" s="52"/>
      <c r="B59" s="5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52"/>
      <c r="B60" s="5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52"/>
      <c r="B61" s="5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A62" s="52"/>
      <c r="B62" s="5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2.75" hidden="false" customHeight="false" outlineLevel="0" collapsed="false">
      <c r="A63" s="52"/>
      <c r="B63" s="5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2.75" hidden="false" customHeight="false" outlineLevel="0" collapsed="false">
      <c r="A64" s="52"/>
      <c r="B64" s="5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A65" s="52"/>
      <c r="B65" s="5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A66" s="52"/>
      <c r="B66" s="5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52"/>
      <c r="B67" s="5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52"/>
      <c r="B68" s="5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A69" s="52"/>
      <c r="B69" s="5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2.75" hidden="false" customHeight="false" outlineLevel="0" collapsed="false">
      <c r="A70" s="52"/>
      <c r="B70" s="5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2.75" hidden="false" customHeight="false" outlineLevel="0" collapsed="false">
      <c r="A71" s="52"/>
      <c r="B71" s="5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2.75" hidden="false" customHeight="false" outlineLevel="0" collapsed="false">
      <c r="A72" s="52"/>
      <c r="B72" s="5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2.75" hidden="false" customHeight="false" outlineLevel="0" collapsed="false">
      <c r="A73" s="52"/>
      <c r="B73" s="5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2.75" hidden="false" customHeight="false" outlineLevel="0" collapsed="false">
      <c r="A74" s="52"/>
      <c r="B74" s="5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2.75" hidden="false" customHeight="false" outlineLevel="0" collapsed="false">
      <c r="A75" s="52"/>
      <c r="B75" s="5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2.75" hidden="false" customHeight="false" outlineLevel="0" collapsed="false">
      <c r="A76" s="52"/>
      <c r="B76" s="5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2.75" hidden="false" customHeight="false" outlineLevel="0" collapsed="false">
      <c r="A77" s="52"/>
      <c r="B77" s="5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2.75" hidden="false" customHeight="false" outlineLevel="0" collapsed="false">
      <c r="A78" s="52"/>
      <c r="B78" s="5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false" outlineLevel="0" collapsed="false">
      <c r="A79" s="52"/>
      <c r="B79" s="5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A80" s="52"/>
      <c r="B80" s="5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A81" s="52"/>
      <c r="B81" s="5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2.75" hidden="false" customHeight="false" outlineLevel="0" collapsed="false">
      <c r="A82" s="52"/>
      <c r="B82" s="5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2.75" hidden="false" customHeight="false" outlineLevel="0" collapsed="false">
      <c r="A83" s="52"/>
      <c r="B83" s="5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2.75" hidden="false" customHeight="false" outlineLevel="0" collapsed="false">
      <c r="A84" s="52"/>
      <c r="B84" s="5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2.75" hidden="false" customHeight="false" outlineLevel="0" collapsed="false">
      <c r="A85" s="52"/>
      <c r="B85" s="5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2.75" hidden="false" customHeight="false" outlineLevel="0" collapsed="false">
      <c r="A86" s="52"/>
      <c r="B86" s="5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2.75" hidden="false" customHeight="false" outlineLevel="0" collapsed="false">
      <c r="A87" s="52"/>
      <c r="B87" s="5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2.75" hidden="false" customHeight="false" outlineLevel="0" collapsed="false">
      <c r="A88" s="52"/>
      <c r="B88" s="5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2.75" hidden="false" customHeight="false" outlineLevel="0" collapsed="false">
      <c r="A89" s="52"/>
      <c r="B89" s="5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2.75" hidden="false" customHeight="false" outlineLevel="0" collapsed="false">
      <c r="A90" s="52"/>
      <c r="B90" s="5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2.75" hidden="false" customHeight="false" outlineLevel="0" collapsed="false">
      <c r="A91" s="52"/>
      <c r="B91" s="5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2.75" hidden="false" customHeight="false" outlineLevel="0" collapsed="false">
      <c r="A92" s="52"/>
      <c r="B92" s="5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2.75" hidden="false" customHeight="false" outlineLevel="0" collapsed="false">
      <c r="A93" s="52"/>
      <c r="B93" s="5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2.75" hidden="false" customHeight="false" outlineLevel="0" collapsed="false">
      <c r="A94" s="52"/>
      <c r="B94" s="5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2.75" hidden="false" customHeight="false" outlineLevel="0" collapsed="false">
      <c r="A95" s="52"/>
      <c r="B95" s="5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2.75" hidden="false" customHeight="false" outlineLevel="0" collapsed="false">
      <c r="A96" s="52"/>
      <c r="B96" s="5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2.75" hidden="false" customHeight="false" outlineLevel="0" collapsed="false">
      <c r="A97" s="52"/>
      <c r="B97" s="5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2.75" hidden="false" customHeight="false" outlineLevel="0" collapsed="false">
      <c r="A98" s="52"/>
      <c r="B98" s="5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2.75" hidden="false" customHeight="false" outlineLevel="0" collapsed="false">
      <c r="A99" s="52"/>
      <c r="B99" s="5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2.75" hidden="false" customHeight="false" outlineLevel="0" collapsed="false">
      <c r="A100" s="52"/>
      <c r="B100" s="5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2.75" hidden="false" customHeight="false" outlineLevel="0" collapsed="false">
      <c r="A101" s="52"/>
      <c r="B101" s="5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2.75" hidden="false" customHeight="false" outlineLevel="0" collapsed="false">
      <c r="A102" s="52"/>
      <c r="B102" s="5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2.75" hidden="false" customHeight="false" outlineLevel="0" collapsed="false">
      <c r="A103" s="52"/>
      <c r="B103" s="5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2.75" hidden="false" customHeight="false" outlineLevel="0" collapsed="false">
      <c r="A104" s="52"/>
      <c r="B104" s="5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2.75" hidden="false" customHeight="false" outlineLevel="0" collapsed="false">
      <c r="A105" s="52"/>
      <c r="B105" s="5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2.75" hidden="false" customHeight="false" outlineLevel="0" collapsed="false">
      <c r="A106" s="52"/>
      <c r="B106" s="5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2.75" hidden="false" customHeight="false" outlineLevel="0" collapsed="false">
      <c r="A107" s="52"/>
      <c r="B107" s="5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2.75" hidden="false" customHeight="false" outlineLevel="0" collapsed="false">
      <c r="A108" s="52"/>
      <c r="B108" s="5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2.75" hidden="false" customHeight="false" outlineLevel="0" collapsed="false">
      <c r="A109" s="52"/>
      <c r="B109" s="5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A110" s="52"/>
      <c r="B110" s="5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A111" s="52"/>
      <c r="B111" s="5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A112" s="52"/>
      <c r="B112" s="5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A113" s="52"/>
      <c r="B113" s="56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A114" s="52"/>
      <c r="B114" s="56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52"/>
      <c r="B115" s="56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52"/>
      <c r="B116" s="5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52"/>
      <c r="B117" s="5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2.75" hidden="false" customHeight="false" outlineLevel="0" collapsed="false">
      <c r="A118" s="52"/>
      <c r="B118" s="5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2.75" hidden="false" customHeight="false" outlineLevel="0" collapsed="false">
      <c r="A119" s="52"/>
      <c r="B119" s="5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2.75" hidden="false" customHeight="false" outlineLevel="0" collapsed="false">
      <c r="A120" s="52"/>
      <c r="B120" s="56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2.75" hidden="false" customHeight="false" outlineLevel="0" collapsed="false">
      <c r="A121" s="52"/>
      <c r="B121" s="56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2.75" hidden="false" customHeight="false" outlineLevel="0" collapsed="false">
      <c r="A122" s="52"/>
      <c r="B122" s="5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2.75" hidden="false" customHeight="false" outlineLevel="0" collapsed="false">
      <c r="A123" s="52"/>
      <c r="B123" s="5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2.75" hidden="false" customHeight="false" outlineLevel="0" collapsed="false">
      <c r="A124" s="52"/>
      <c r="B124" s="56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2.75" hidden="false" customHeight="false" outlineLevel="0" collapsed="false">
      <c r="A125" s="52"/>
      <c r="B125" s="5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2.75" hidden="false" customHeight="false" outlineLevel="0" collapsed="false">
      <c r="A126" s="52"/>
      <c r="B126" s="56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2.75" hidden="false" customHeight="false" outlineLevel="0" collapsed="false">
      <c r="A127" s="52"/>
      <c r="B127" s="56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2.75" hidden="false" customHeight="false" outlineLevel="0" collapsed="false">
      <c r="A128" s="52"/>
      <c r="B128" s="5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2.75" hidden="false" customHeight="false" outlineLevel="0" collapsed="false">
      <c r="A129" s="52"/>
      <c r="B129" s="5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2.75" hidden="false" customHeight="false" outlineLevel="0" collapsed="false">
      <c r="A130" s="52"/>
      <c r="B130" s="5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2.75" hidden="false" customHeight="false" outlineLevel="0" collapsed="false">
      <c r="A131" s="52"/>
      <c r="B131" s="5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2.75" hidden="false" customHeight="false" outlineLevel="0" collapsed="false">
      <c r="A132" s="52"/>
      <c r="B132" s="56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2.75" hidden="false" customHeight="false" outlineLevel="0" collapsed="false">
      <c r="A133" s="52"/>
      <c r="B133" s="56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2.75" hidden="false" customHeight="false" outlineLevel="0" collapsed="false">
      <c r="A134" s="52"/>
      <c r="B134" s="5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2.75" hidden="false" customHeight="false" outlineLevel="0" collapsed="false">
      <c r="A135" s="52"/>
      <c r="B135" s="5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2.75" hidden="false" customHeight="false" outlineLevel="0" collapsed="false">
      <c r="A136" s="52"/>
      <c r="B136" s="5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2.75" hidden="false" customHeight="false" outlineLevel="0" collapsed="false">
      <c r="A137" s="52"/>
      <c r="B137" s="5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2.75" hidden="false" customHeight="false" outlineLevel="0" collapsed="false">
      <c r="A138" s="52"/>
      <c r="B138" s="56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2.75" hidden="false" customHeight="false" outlineLevel="0" collapsed="false">
      <c r="A139" s="52"/>
      <c r="B139" s="56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2.75" hidden="false" customHeight="false" outlineLevel="0" collapsed="false">
      <c r="A140" s="52"/>
      <c r="B140" s="5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2.75" hidden="false" customHeight="false" outlineLevel="0" collapsed="false">
      <c r="A141" s="52"/>
      <c r="B141" s="5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2.75" hidden="false" customHeight="false" outlineLevel="0" collapsed="false">
      <c r="A142" s="52"/>
      <c r="B142" s="5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A143" s="52"/>
      <c r="B143" s="5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2.75" hidden="false" customHeight="false" outlineLevel="0" collapsed="false">
      <c r="A144" s="52"/>
      <c r="B144" s="56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2.75" hidden="false" customHeight="false" outlineLevel="0" collapsed="false">
      <c r="A145" s="52"/>
      <c r="B145" s="56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2.75" hidden="false" customHeight="false" outlineLevel="0" collapsed="false">
      <c r="A146" s="52"/>
      <c r="B146" s="5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2.75" hidden="false" customHeight="false" outlineLevel="0" collapsed="false">
      <c r="A147" s="52"/>
      <c r="B147" s="5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12.75" hidden="false" customHeight="false" outlineLevel="0" collapsed="false">
      <c r="A148" s="52"/>
      <c r="B148" s="5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  <row r="149" customFormat="false" ht="12.75" hidden="false" customHeight="false" outlineLevel="0" collapsed="false">
      <c r="A149" s="52"/>
      <c r="B149" s="5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  <row r="150" customFormat="false" ht="12.75" hidden="false" customHeight="false" outlineLevel="0" collapsed="false">
      <c r="A150" s="52"/>
      <c r="B150" s="56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2.75" hidden="false" customHeight="false" outlineLevel="0" collapsed="false">
      <c r="A151" s="52"/>
      <c r="B151" s="56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2.75" hidden="false" customHeight="false" outlineLevel="0" collapsed="false">
      <c r="A152" s="52"/>
      <c r="B152" s="5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2.75" hidden="false" customHeight="false" outlineLevel="0" collapsed="false">
      <c r="A153" s="52"/>
      <c r="B153" s="5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2.75" hidden="false" customHeight="false" outlineLevel="0" collapsed="false">
      <c r="A154" s="52"/>
      <c r="B154" s="5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2.75" hidden="false" customHeight="false" outlineLevel="0" collapsed="false">
      <c r="A155" s="52"/>
      <c r="B155" s="5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12.75" hidden="false" customHeight="false" outlineLevel="0" collapsed="false">
      <c r="A156" s="52"/>
      <c r="B156" s="56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  <row r="157" customFormat="false" ht="12.75" hidden="false" customHeight="false" outlineLevel="0" collapsed="false">
      <c r="A157" s="52"/>
      <c r="B157" s="56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12.75" hidden="false" customHeight="false" outlineLevel="0" collapsed="false">
      <c r="A158" s="52"/>
      <c r="B158" s="5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2.75" hidden="false" customHeight="false" outlineLevel="0" collapsed="false">
      <c r="A159" s="52"/>
      <c r="B159" s="5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2.75" hidden="false" customHeight="false" outlineLevel="0" collapsed="false">
      <c r="A160" s="52"/>
      <c r="B160" s="5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2.75" hidden="false" customHeight="false" outlineLevel="0" collapsed="false">
      <c r="A161" s="52"/>
      <c r="B161" s="5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</row>
    <row r="162" customFormat="false" ht="12.75" hidden="false" customHeight="false" outlineLevel="0" collapsed="false">
      <c r="A162" s="52"/>
      <c r="B162" s="56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2.75" hidden="false" customHeight="false" outlineLevel="0" collapsed="false">
      <c r="A163" s="52"/>
      <c r="B163" s="56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2.75" hidden="false" customHeight="false" outlineLevel="0" collapsed="false">
      <c r="A164" s="52"/>
      <c r="B164" s="56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</row>
    <row r="165" customFormat="false" ht="12.75" hidden="false" customHeight="false" outlineLevel="0" collapsed="false">
      <c r="A165" s="52"/>
      <c r="B165" s="56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  <row r="166" customFormat="false" ht="12.75" hidden="false" customHeight="false" outlineLevel="0" collapsed="false">
      <c r="A166" s="52"/>
      <c r="B166" s="56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</row>
    <row r="167" customFormat="false" ht="12.75" hidden="false" customHeight="false" outlineLevel="0" collapsed="false">
      <c r="A167" s="52"/>
      <c r="B167" s="56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</row>
    <row r="168" customFormat="false" ht="12.75" hidden="false" customHeight="false" outlineLevel="0" collapsed="false">
      <c r="A168" s="52"/>
      <c r="B168" s="56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customFormat="false" ht="12.75" hidden="false" customHeight="false" outlineLevel="0" collapsed="false">
      <c r="A169" s="52"/>
      <c r="B169" s="56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2.75" hidden="false" customHeight="false" outlineLevel="0" collapsed="false">
      <c r="A170" s="52"/>
      <c r="B170" s="56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2.75" hidden="false" customHeight="false" outlineLevel="0" collapsed="false">
      <c r="A171" s="52"/>
      <c r="B171" s="56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2.75" hidden="false" customHeight="false" outlineLevel="0" collapsed="false">
      <c r="A172" s="52"/>
      <c r="B172" s="56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2.75" hidden="false" customHeight="false" outlineLevel="0" collapsed="false">
      <c r="A173" s="52"/>
      <c r="B173" s="56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2.75" hidden="false" customHeight="false" outlineLevel="0" collapsed="false">
      <c r="A174" s="52"/>
      <c r="B174" s="56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2.75" hidden="false" customHeight="false" outlineLevel="0" collapsed="false">
      <c r="A175" s="52"/>
      <c r="B175" s="56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2.75" hidden="false" customHeight="false" outlineLevel="0" collapsed="false">
      <c r="A176" s="52"/>
      <c r="B176" s="56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2.75" hidden="false" customHeight="false" outlineLevel="0" collapsed="false">
      <c r="A177" s="52"/>
      <c r="B177" s="56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2.75" hidden="false" customHeight="false" outlineLevel="0" collapsed="false">
      <c r="A178" s="52"/>
      <c r="B178" s="56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</row>
    <row r="179" customFormat="false" ht="12.75" hidden="false" customHeight="false" outlineLevel="0" collapsed="false">
      <c r="A179" s="52"/>
      <c r="B179" s="56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</row>
    <row r="180" customFormat="false" ht="12.75" hidden="false" customHeight="false" outlineLevel="0" collapsed="false">
      <c r="A180" s="52"/>
      <c r="B180" s="56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</row>
    <row r="181" customFormat="false" ht="12.75" hidden="false" customHeight="false" outlineLevel="0" collapsed="false">
      <c r="A181" s="52"/>
      <c r="B181" s="56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</row>
    <row r="182" customFormat="false" ht="12.75" hidden="false" customHeight="false" outlineLevel="0" collapsed="false">
      <c r="A182" s="52"/>
      <c r="B182" s="56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</row>
    <row r="183" customFormat="false" ht="12.75" hidden="false" customHeight="false" outlineLevel="0" collapsed="false">
      <c r="A183" s="52"/>
      <c r="B183" s="5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</row>
    <row r="184" customFormat="false" ht="12.75" hidden="false" customHeight="false" outlineLevel="0" collapsed="false">
      <c r="A184" s="52"/>
      <c r="B184" s="56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2.75" hidden="false" customHeight="false" outlineLevel="0" collapsed="false">
      <c r="A185" s="52"/>
      <c r="B185" s="56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</row>
    <row r="186" customFormat="false" ht="12.75" hidden="false" customHeight="false" outlineLevel="0" collapsed="false">
      <c r="A186" s="52"/>
      <c r="B186" s="56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</row>
    <row r="187" customFormat="false" ht="12.75" hidden="false" customHeight="false" outlineLevel="0" collapsed="false">
      <c r="A187" s="52"/>
      <c r="B187" s="5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</row>
    <row r="188" customFormat="false" ht="12.75" hidden="false" customHeight="false" outlineLevel="0" collapsed="false">
      <c r="A188" s="52"/>
      <c r="B188" s="56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2.75" hidden="false" customHeight="false" outlineLevel="0" collapsed="false">
      <c r="A189" s="52"/>
      <c r="B189" s="56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2.75" hidden="false" customHeight="false" outlineLevel="0" collapsed="false">
      <c r="A190" s="52"/>
      <c r="B190" s="56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2.75" hidden="false" customHeight="false" outlineLevel="0" collapsed="false">
      <c r="A191" s="52"/>
      <c r="B191" s="56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2.75" hidden="false" customHeight="false" outlineLevel="0" collapsed="false">
      <c r="A192" s="52"/>
      <c r="B192" s="56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2.75" hidden="false" customHeight="false" outlineLevel="0" collapsed="false">
      <c r="A193" s="52"/>
      <c r="B193" s="56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2.75" hidden="false" customHeight="false" outlineLevel="0" collapsed="false">
      <c r="A194" s="52"/>
      <c r="B194" s="56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2.75" hidden="false" customHeight="false" outlineLevel="0" collapsed="false">
      <c r="A195" s="52"/>
      <c r="B195" s="56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2.75" hidden="false" customHeight="false" outlineLevel="0" collapsed="false">
      <c r="A196" s="52"/>
      <c r="B196" s="56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7" customFormat="false" ht="12.75" hidden="false" customHeight="false" outlineLevel="0" collapsed="false">
      <c r="A197" s="52"/>
      <c r="B197" s="56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</row>
    <row r="198" customFormat="false" ht="12.75" hidden="false" customHeight="false" outlineLevel="0" collapsed="false">
      <c r="A198" s="52"/>
      <c r="B198" s="56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</row>
    <row r="199" customFormat="false" ht="12.75" hidden="false" customHeight="false" outlineLevel="0" collapsed="false">
      <c r="A199" s="52"/>
      <c r="B199" s="56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</row>
    <row r="200" customFormat="false" ht="12.75" hidden="false" customHeight="false" outlineLevel="0" collapsed="false">
      <c r="A200" s="52"/>
      <c r="B200" s="5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12.75" hidden="false" customHeight="false" outlineLevel="0" collapsed="false">
      <c r="A201" s="52"/>
      <c r="B201" s="56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</row>
    <row r="202" customFormat="false" ht="12.75" hidden="false" customHeight="false" outlineLevel="0" collapsed="false">
      <c r="A202" s="52"/>
      <c r="B202" s="56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</row>
    <row r="203" customFormat="false" ht="12.75" hidden="false" customHeight="false" outlineLevel="0" collapsed="false">
      <c r="A203" s="52"/>
      <c r="B203" s="56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</row>
    <row r="204" customFormat="false" ht="12.75" hidden="false" customHeight="false" outlineLevel="0" collapsed="false">
      <c r="A204" s="52"/>
      <c r="B204" s="56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</row>
    <row r="205" customFormat="false" ht="12.75" hidden="false" customHeight="false" outlineLevel="0" collapsed="false">
      <c r="A205" s="52"/>
      <c r="B205" s="56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</row>
    <row r="206" customFormat="false" ht="12.75" hidden="false" customHeight="false" outlineLevel="0" collapsed="false">
      <c r="A206" s="52"/>
      <c r="B206" s="56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12.75" hidden="false" customHeight="false" outlineLevel="0" collapsed="false">
      <c r="A207" s="52"/>
      <c r="B207" s="56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</row>
    <row r="208" customFormat="false" ht="12.75" hidden="false" customHeight="false" outlineLevel="0" collapsed="false">
      <c r="A208" s="52"/>
      <c r="B208" s="56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</row>
    <row r="209" customFormat="false" ht="12.75" hidden="false" customHeight="false" outlineLevel="0" collapsed="false">
      <c r="A209" s="52"/>
      <c r="B209" s="56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</row>
    <row r="210" customFormat="false" ht="12.75" hidden="false" customHeight="false" outlineLevel="0" collapsed="false">
      <c r="A210" s="52"/>
      <c r="B210" s="56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</row>
    <row r="211" customFormat="false" ht="12.75" hidden="false" customHeight="false" outlineLevel="0" collapsed="false">
      <c r="A211" s="52"/>
      <c r="B211" s="56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</row>
    <row r="212" customFormat="false" ht="12.75" hidden="false" customHeight="false" outlineLevel="0" collapsed="false">
      <c r="A212" s="52"/>
      <c r="B212" s="56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</row>
    <row r="213" customFormat="false" ht="12.75" hidden="false" customHeight="false" outlineLevel="0" collapsed="false">
      <c r="A213" s="52"/>
      <c r="B213" s="56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</row>
    <row r="214" customFormat="false" ht="12.75" hidden="false" customHeight="false" outlineLevel="0" collapsed="false">
      <c r="A214" s="52"/>
      <c r="B214" s="56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</row>
    <row r="215" customFormat="false" ht="12.75" hidden="false" customHeight="false" outlineLevel="0" collapsed="false">
      <c r="A215" s="52"/>
      <c r="B215" s="56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</row>
    <row r="216" customFormat="false" ht="12.75" hidden="false" customHeight="false" outlineLevel="0" collapsed="false">
      <c r="A216" s="52"/>
      <c r="B216" s="56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</row>
    <row r="217" customFormat="false" ht="12.75" hidden="false" customHeight="false" outlineLevel="0" collapsed="false">
      <c r="A217" s="52"/>
      <c r="B217" s="56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</row>
    <row r="218" customFormat="false" ht="12.75" hidden="false" customHeight="false" outlineLevel="0" collapsed="false">
      <c r="A218" s="52"/>
      <c r="B218" s="56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</row>
    <row r="219" customFormat="false" ht="12.75" hidden="false" customHeight="false" outlineLevel="0" collapsed="false">
      <c r="A219" s="52"/>
      <c r="B219" s="56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</row>
    <row r="220" customFormat="false" ht="12.75" hidden="false" customHeight="false" outlineLevel="0" collapsed="false">
      <c r="A220" s="52"/>
      <c r="B220" s="56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</row>
    <row r="221" customFormat="false" ht="12.75" hidden="false" customHeight="false" outlineLevel="0" collapsed="false">
      <c r="A221" s="52"/>
      <c r="B221" s="56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</row>
    <row r="222" customFormat="false" ht="12.75" hidden="false" customHeight="false" outlineLevel="0" collapsed="false">
      <c r="A222" s="52"/>
      <c r="B222" s="56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</row>
    <row r="223" customFormat="false" ht="12.75" hidden="false" customHeight="false" outlineLevel="0" collapsed="false">
      <c r="A223" s="52"/>
      <c r="B223" s="56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12.75" hidden="false" customHeight="false" outlineLevel="0" collapsed="false">
      <c r="A224" s="52"/>
      <c r="B224" s="56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2.75" hidden="false" customHeight="false" outlineLevel="0" collapsed="false">
      <c r="A225" s="52"/>
      <c r="B225" s="56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2.75" hidden="false" customHeight="false" outlineLevel="0" collapsed="false">
      <c r="A226" s="52"/>
      <c r="B226" s="56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2.75" hidden="false" customHeight="false" outlineLevel="0" collapsed="false">
      <c r="A227" s="52"/>
      <c r="B227" s="56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12.75" hidden="false" customHeight="false" outlineLevel="0" collapsed="false">
      <c r="A228" s="52"/>
      <c r="B228" s="56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12.75" hidden="false" customHeight="false" outlineLevel="0" collapsed="false">
      <c r="A229" s="52"/>
      <c r="B229" s="56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12.75" hidden="false" customHeight="false" outlineLevel="0" collapsed="false">
      <c r="A230" s="52"/>
      <c r="B230" s="56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</row>
    <row r="231" customFormat="false" ht="12.75" hidden="false" customHeight="false" outlineLevel="0" collapsed="false">
      <c r="A231" s="52"/>
      <c r="B231" s="56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</row>
    <row r="232" customFormat="false" ht="12.75" hidden="false" customHeight="false" outlineLevel="0" collapsed="false">
      <c r="A232" s="52"/>
      <c r="B232" s="56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</row>
    <row r="233" customFormat="false" ht="12.75" hidden="false" customHeight="false" outlineLevel="0" collapsed="false">
      <c r="A233" s="52"/>
      <c r="B233" s="56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</row>
    <row r="234" customFormat="false" ht="12.75" hidden="false" customHeight="false" outlineLevel="0" collapsed="false">
      <c r="A234" s="52"/>
      <c r="B234" s="56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</row>
    <row r="235" customFormat="false" ht="12.75" hidden="false" customHeight="false" outlineLevel="0" collapsed="false">
      <c r="A235" s="52"/>
      <c r="B235" s="56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</row>
    <row r="236" customFormat="false" ht="12.75" hidden="false" customHeight="false" outlineLevel="0" collapsed="false">
      <c r="A236" s="52"/>
      <c r="B236" s="56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</row>
    <row r="237" customFormat="false" ht="12.75" hidden="false" customHeight="false" outlineLevel="0" collapsed="false">
      <c r="A237" s="52"/>
      <c r="B237" s="56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</row>
    <row r="238" customFormat="false" ht="12.75" hidden="false" customHeight="false" outlineLevel="0" collapsed="false">
      <c r="A238" s="52"/>
      <c r="B238" s="56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</row>
    <row r="239" customFormat="false" ht="12.75" hidden="false" customHeight="false" outlineLevel="0" collapsed="false">
      <c r="A239" s="52"/>
      <c r="B239" s="5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</row>
    <row r="240" customFormat="false" ht="12.75" hidden="false" customHeight="false" outlineLevel="0" collapsed="false">
      <c r="A240" s="52"/>
      <c r="B240" s="56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</row>
    <row r="241" customFormat="false" ht="12.75" hidden="false" customHeight="false" outlineLevel="0" collapsed="false">
      <c r="A241" s="52"/>
      <c r="B241" s="56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</row>
    <row r="242" customFormat="false" ht="12.75" hidden="false" customHeight="false" outlineLevel="0" collapsed="false">
      <c r="A242" s="52"/>
      <c r="B242" s="5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</row>
    <row r="243" customFormat="false" ht="12.75" hidden="false" customHeight="false" outlineLevel="0" collapsed="false">
      <c r="A243" s="52"/>
      <c r="B243" s="56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</row>
    <row r="244" customFormat="false" ht="12.75" hidden="false" customHeight="false" outlineLevel="0" collapsed="false">
      <c r="A244" s="52"/>
      <c r="B244" s="5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</row>
  </sheetData>
  <mergeCells count="7">
    <mergeCell ref="M3:O3"/>
    <mergeCell ref="A8:A9"/>
    <mergeCell ref="B8:B9"/>
    <mergeCell ref="C8:C9"/>
    <mergeCell ref="D8:D9"/>
    <mergeCell ref="E8:J8"/>
    <mergeCell ref="K8:O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2:25:30Z</dcterms:created>
  <dc:creator>Kaspars</dc:creator>
  <dc:description/>
  <dc:language>en-US</dc:language>
  <cp:lastModifiedBy>Ilgonis</cp:lastModifiedBy>
  <cp:lastPrinted>2010-04-15T07:38:22Z</cp:lastPrinted>
  <dcterms:modified xsi:type="dcterms:W3CDTF">2025-08-22T09:15:52Z</dcterms:modified>
  <cp:revision>0</cp:revision>
  <dc:subject/>
  <dc:title/>
</cp:coreProperties>
</file>